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1 แผนเบิกจ่ายงบดำเนินงาน ปี 63" sheetId="2" state="visible" r:id="rId3"/>
  </sheets>
  <definedNames>
    <definedName function="false" hidden="false" localSheetId="1" name="_xlnm.Print_Titles" vbProcedure="false">'1 แผนเบิกจ่ายงบดำเนินงาน ปี 63'!$3:$3</definedName>
    <definedName function="false" hidden="false" localSheetId="1" name="OLE_LINK1" vbProcedure="false">'1 แผนเบิกจ่ายงบดำเนินงาน ปี 63'!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3">
  <si>
    <r>
      <rPr>
        <b val="true"/>
        <sz val="16"/>
        <rFont val="Noto Sans Devanagari"/>
        <family val="2"/>
      </rPr>
      <t xml:space="preserve">แผนเบิกจ่ายงบประมาณ ปี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Noto Sans Devanagari"/>
        <family val="2"/>
      </rPr>
      <t xml:space="preserve">ศูนย์อนามัย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ชลบุรี</t>
    </r>
  </si>
  <si>
    <t xml:space="preserve">ลำดับ</t>
  </si>
  <si>
    <t xml:space="preserve">โครงการ</t>
  </si>
  <si>
    <t xml:space="preserve">กิจกรรมดำเนินการ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รวม</t>
  </si>
  <si>
    <t xml:space="preserve">รวมงบดำเนินงาน</t>
  </si>
  <si>
    <t xml:space="preserve">รวม แผนงบประมาณ</t>
  </si>
  <si>
    <t xml:space="preserve">รวม ผลการเบิกจ่าย</t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แผนงานบุคลากรภาครัฐ</t>
    </r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โครงการบริการจัดการขั้นต่ำตามสิทธิ์ ปีงบประมาณ </t>
    </r>
    <r>
      <rPr>
        <sz val="12"/>
        <rFont val="TH SarabunPSK"/>
        <family val="2"/>
      </rPr>
      <t xml:space="preserve">2563</t>
    </r>
  </si>
  <si>
    <t xml:space="preserve">แผนงบประมาณ</t>
  </si>
  <si>
    <t xml:space="preserve">ผลการเบิกจ่าย</t>
  </si>
  <si>
    <r>
      <rPr>
        <sz val="12"/>
        <rFont val="TH SarabunPSK"/>
        <family val="2"/>
      </rPr>
      <t xml:space="preserve">18.1 </t>
    </r>
    <r>
      <rPr>
        <sz val="12"/>
        <rFont val="Noto Sans Devanagari"/>
        <family val="2"/>
      </rPr>
      <t xml:space="preserve">เงินพตส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ค่าเช่าบ้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ประกันสังค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t xml:space="preserve">แผน</t>
  </si>
  <si>
    <t xml:space="preserve">ผล</t>
  </si>
  <si>
    <r>
      <rPr>
        <i val="true"/>
        <sz val="12"/>
        <rFont val="TH SarabunPSK"/>
        <family val="2"/>
      </rPr>
      <t xml:space="preserve">- </t>
    </r>
    <r>
      <rPr>
        <i val="true"/>
        <sz val="12"/>
        <rFont val="Noto Sans Devanagari"/>
        <family val="2"/>
      </rPr>
      <t xml:space="preserve">แผนงบประมาณ</t>
    </r>
  </si>
  <si>
    <r>
      <rPr>
        <i val="true"/>
        <sz val="12"/>
        <rFont val="TH SarabunPSK"/>
        <family val="2"/>
      </rPr>
      <t xml:space="preserve">- </t>
    </r>
    <r>
      <rPr>
        <i val="true"/>
        <sz val="12"/>
        <rFont val="Noto Sans Devanagari"/>
        <family val="2"/>
      </rPr>
      <t xml:space="preserve">ผลการเบิกจ่าย</t>
    </r>
  </si>
  <si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แผนงานพื้นฐานด้านการพัฒนาและเสริมสร้างศักยภาพคน</t>
    </r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โครงการบริหารจัดการ เพื่อรองรับแผนงานพื้นฐานด้านการพัฒนาและเสริมสร้างศักยภาพคน</t>
    </r>
  </si>
  <si>
    <r>
      <rPr>
        <sz val="12"/>
        <rFont val="TH SarabunPSK"/>
        <family val="2"/>
      </rPr>
      <t xml:space="preserve">20.1 </t>
    </r>
    <r>
      <rPr>
        <sz val="12"/>
        <rFont val="Noto Sans Devanagari"/>
        <family val="2"/>
      </rPr>
      <t xml:space="preserve">ค่าสาธารณูปโภค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i val="true"/>
        <sz val="12"/>
        <color rgb="FFFF0000"/>
        <rFont val="TH SarabunPSK"/>
        <family val="2"/>
      </rPr>
      <t xml:space="preserve">- </t>
    </r>
    <r>
      <rPr>
        <i val="true"/>
        <sz val="12"/>
        <color rgb="FFFF0000"/>
        <rFont val="Noto Sans Devanagari"/>
        <family val="2"/>
      </rPr>
      <t xml:space="preserve">ผลการเบิกจ่าย</t>
    </r>
  </si>
  <si>
    <r>
      <rPr>
        <sz val="12"/>
        <rFont val="TH SarabunPSK"/>
        <family val="2"/>
      </rPr>
      <t xml:space="preserve">20.2 </t>
    </r>
    <r>
      <rPr>
        <sz val="12"/>
        <rFont val="Noto Sans Devanagari"/>
        <family val="2"/>
      </rPr>
      <t xml:space="preserve">ค่าใช้จ่ายในการขับเคลื่อนการดำเนินงานส่งเสริมสุขภาพและอนามัยสิ่งแวดล้อ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แผนงานยุทธศาสตร์สร้างเสริมให้คนมีสุขภาวะที่ดี</t>
    </r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โครงการควบคุมป้องกันโรคขาดสารไอโอดีน เขตสุขภาพที่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15.1 </t>
    </r>
    <r>
      <rPr>
        <sz val="12"/>
        <rFont val="Noto Sans Devanagari"/>
        <family val="2"/>
      </rPr>
      <t xml:space="preserve">ประชุมเชิงปฏิบัติการพัฒนาความร่วมมือในการควบคุมและป้องกันโรคขาดสารไอโอดี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ประชุมเชิงปฏิบัติการพัฒนาคุณภาพอาหารกลางวันและงานอนามัยโรงเรียนสู่โรงเรียนรอบรู้ ด้านสุขภา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นิเทศ ติดตาม ประเมินรับรอง เยี่ยมเสริมพลั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สำรวจอนามัย สิ่งแวด ล้อมและสุขาภิบาลอาหาร และน้ำในโรงเรีย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แผนงานบูรณาการพัฒนาพื้นที่เขตเศรษฐกิจพิเศษ</t>
    </r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โครงการเฝ้าระวัง เตือนภัยสุขภาพและตอบโต้ความเสี่ยงด้านอนามัยสิ่งแวดล้อม พื้นที่เขตเศรษฐกิจพิเศษ ศูนย์อนามัย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ตราด และ สระแก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1 </t>
    </r>
    <r>
      <rPr>
        <sz val="12"/>
        <rFont val="Noto Sans Devanagari"/>
        <family val="2"/>
      </rPr>
      <t xml:space="preserve">ประชุมเชิงปฏิบัติการพัฒนาศักยภาพเจ้าหน้าที่สาธารณสุขและองค์การปกครองส่วนท้องถิ่นในด้านการพัฒนาระบบบริการอนามัยสิ่งแวดล้อมและการบังคับใช้กฎหมายสาธารณสุข พื้นที่เขตเศรษฐกิจพิเศษ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7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ยี่ยมเสริมพลัง นิเทศ ติตามงานและสนับสนุนการบังคับใช้กฎหมายค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ช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ุทธรณ์ ร้องเรีย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 </t>
    </r>
    <r>
      <rPr>
        <b val="true"/>
        <sz val="12"/>
        <rFont val="Noto Sans Devanagari"/>
        <family val="2"/>
      </rPr>
      <t xml:space="preserve">แผนงานบูรณาการพัฒนาศักยภาพคนตลอดช่วงชีวิต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โครงการเด็กวัยเรียนวัยรุ่น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ูงดีสมส่วน แข็งแรง ฉลาด และรอบรู้ด้านสุขภาพ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ประชุมเชิงปฏิบัติการพัฒนางานอนามัยโรงเรียนสู่โรงเรียนรอบรู้ด้านสุขภา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ประชุมเชิงปฏิบัติการพัฒนาแนวทางการส่งเสริมสุขภาพเด็กวัยเรีย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นิเทศ ติดตามงาน ประเมินรับรอง เยี่ยมเสริมพลังและขับเคลื่อ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ติดตามผลการดำเนินงานผ่านไลน์ คณะอนุกรรมการส่งเสริมสุขภาพ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ติดตามผลการดำเนินงานผ่านไลน์ คณะทำงานกลุ่มวัยเรียนและวัยรุ่น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ขับเคลื่อนยาเม็ดเสริมธาตุเหล็กในโรงเรียน ในการประชุมเชิงปฏิบัติการบูรณาการแผนการดำเนินงานส่งเสริมสุขภาพ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63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7 </t>
    </r>
    <r>
      <rPr>
        <sz val="12"/>
        <rFont val="Noto Sans Devanagari"/>
        <family val="2"/>
      </rPr>
      <t xml:space="preserve">ขับเคลื่อนโปรแกรม </t>
    </r>
    <r>
      <rPr>
        <sz val="12"/>
        <rFont val="TH SarabunPSK"/>
        <family val="2"/>
      </rPr>
      <t xml:space="preserve">Thai school lunch </t>
    </r>
    <r>
      <rPr>
        <sz val="12"/>
        <rFont val="Noto Sans Devanagari"/>
        <family val="2"/>
      </rPr>
      <t xml:space="preserve">ในการประชุมเชิงปฏิบัติการบูรณาการแผนการดำเนินงานส่งเสริมสุขภาพ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63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8 </t>
    </r>
    <r>
      <rPr>
        <sz val="12"/>
        <rFont val="Noto Sans Devanagari"/>
        <family val="2"/>
      </rPr>
      <t xml:space="preserve">ขับเคลื่อนงานวัยเรียนให้อยู่ในระบบ </t>
    </r>
    <r>
      <rPr>
        <sz val="12"/>
        <rFont val="TH SarabunPSK"/>
        <family val="2"/>
      </rPr>
      <t xml:space="preserve">QOF </t>
    </r>
    <r>
      <rPr>
        <sz val="12"/>
        <rFont val="Noto Sans Devanagari"/>
        <family val="2"/>
      </rPr>
      <t xml:space="preserve">และงบ</t>
    </r>
    <r>
      <rPr>
        <sz val="12"/>
        <rFont val="TH SarabunPSK"/>
        <family val="2"/>
      </rPr>
      <t xml:space="preserve">PPA </t>
    </r>
    <r>
      <rPr>
        <sz val="12"/>
        <rFont val="Noto Sans Devanagari"/>
        <family val="2"/>
      </rPr>
      <t xml:space="preserve">ของสปสช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9 </t>
    </r>
    <r>
      <rPr>
        <sz val="12"/>
        <rFont val="Noto Sans Devanagari"/>
        <family val="2"/>
      </rPr>
      <t xml:space="preserve">พัฒนางานวิจัยต่อยอดจากปีงบประมาณ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เพื่อนำผลงานวิจัย </t>
    </r>
    <r>
      <rPr>
        <sz val="12"/>
        <rFont val="TH SarabunPSK"/>
        <family val="2"/>
      </rPr>
      <t xml:space="preserve">Imprement </t>
    </r>
    <r>
      <rPr>
        <sz val="12"/>
        <rFont val="Noto Sans Devanagari"/>
        <family val="2"/>
      </rPr>
      <t xml:space="preserve">ในพื้นที่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10 </t>
    </r>
    <r>
      <rPr>
        <sz val="12"/>
        <rFont val="Noto Sans Devanagari"/>
        <family val="2"/>
      </rPr>
      <t xml:space="preserve">เยี่ยมพัฒนาแนวทางการส่งเสริม และคัดกรองสุขภาพเด็กพิเศษ</t>
    </r>
  </si>
  <si>
    <r>
      <rPr>
        <sz val="12"/>
        <rFont val="TH SarabunPSK"/>
        <family val="2"/>
      </rPr>
      <t xml:space="preserve">1.11 </t>
    </r>
    <r>
      <rPr>
        <sz val="12"/>
        <rFont val="Noto Sans Devanagari"/>
        <family val="2"/>
      </rPr>
      <t xml:space="preserve">รณรงค์สื่อสารความรอบรู้ด้านสุขภาพ กระโดด โลดเต้น เล่นสร้างชาติ เนื่องในวันเด็กแห่งชาติ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โครงการขับเคลื่อนพระราชบัญญัติการป้องกันและแก้ไขปัญหาการตั้งครรภ์ในวัยรุ่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</t>
    </r>
    <r>
      <rPr>
        <sz val="12"/>
        <rFont val="Noto Sans Devanagari"/>
        <family val="2"/>
      </rPr>
      <t xml:space="preserve">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แผนงบประมาณ</t>
    </r>
  </si>
  <si>
    <r>
      <rPr>
        <b val="true"/>
        <sz val="12"/>
        <color rgb="FFFF0000"/>
        <rFont val="TH SarabunPSK"/>
        <family val="2"/>
      </rPr>
      <t xml:space="preserve">- </t>
    </r>
    <r>
      <rPr>
        <b val="true"/>
        <sz val="12"/>
        <color rgb="FFFF0000"/>
        <rFont val="Noto Sans Devanagari"/>
        <family val="2"/>
      </rPr>
      <t xml:space="preserve">ผลการเบิกจ่าย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ประชุมคณะอนุกรรมการป้องกันและแก้ไขปัญหาการตั้งครรภ์ในวัยรุ่น ระดับ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ประชุมเชิงปฏิบัติการพัฒนาฐานข้อมูลเฝ้าระวังการตั้งครรภ์และการแท้ง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บูรณาการร่วมกับงานอนามัยแม่และเด็ก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3 </t>
    </r>
    <r>
      <rPr>
        <sz val="12"/>
        <rFont val="Noto Sans Devanagari"/>
        <family val="2"/>
      </rPr>
      <t xml:space="preserve">ประชุมเชิงปฏิบัติการพัฒนา การใช้โปรแกรม </t>
    </r>
    <r>
      <rPr>
        <sz val="12"/>
        <rFont val="TH SarabunPSK"/>
        <family val="2"/>
      </rPr>
      <t xml:space="preserve">HDC </t>
    </r>
    <r>
      <rPr>
        <sz val="12"/>
        <rFont val="Noto Sans Devanagari"/>
        <family val="2"/>
      </rPr>
      <t xml:space="preserve">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บูรณาการร่วมกับงานอนามัยแม่และเด็ก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4 </t>
    </r>
    <r>
      <rPr>
        <sz val="12"/>
        <rFont val="Noto Sans Devanagari"/>
        <family val="2"/>
      </rPr>
      <t xml:space="preserve">จัดทำข้อมูลเฝ้าระวังการตั้งครรภ์และการแท้งในวัยรุ่น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น </t>
    </r>
    <r>
      <rPr>
        <sz val="12"/>
        <rFont val="TH SarabunPSK"/>
        <family val="2"/>
      </rPr>
      <t xml:space="preserve">GOOGLE DRIVE </t>
    </r>
    <r>
      <rPr>
        <sz val="12"/>
        <rFont val="Noto Sans Devanagari"/>
        <family val="2"/>
      </rPr>
      <t xml:space="preserve">ในการประชุมเชิงปฏิบัติการบูรณาการแผนการดำเนินงานส่งเสริมสุขภาพ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63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ติดตามผลการดำเนินงานผ่านไลน์ คณะทำงานกลุ่มวัยรุ่น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6 </t>
    </r>
    <r>
      <rPr>
        <sz val="12"/>
        <rFont val="Noto Sans Devanagari"/>
        <family val="2"/>
      </rPr>
      <t xml:space="preserve">ขับเคลื่อนงานวัยรุ่นให้อยู่ในระบบ </t>
    </r>
    <r>
      <rPr>
        <sz val="12"/>
        <rFont val="TH SarabunPSK"/>
        <family val="2"/>
      </rPr>
      <t xml:space="preserve">QOF </t>
    </r>
    <r>
      <rPr>
        <sz val="12"/>
        <rFont val="Noto Sans Devanagari"/>
        <family val="2"/>
      </rPr>
      <t xml:space="preserve">และงบ</t>
    </r>
    <r>
      <rPr>
        <sz val="12"/>
        <rFont val="TH SarabunPSK"/>
        <family val="2"/>
      </rPr>
      <t xml:space="preserve">PPA </t>
    </r>
    <r>
      <rPr>
        <sz val="12"/>
        <rFont val="Noto Sans Devanagari"/>
        <family val="2"/>
      </rPr>
      <t xml:space="preserve">ของสปสช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7 </t>
    </r>
    <r>
      <rPr>
        <sz val="12"/>
        <rFont val="Noto Sans Devanagari"/>
        <family val="2"/>
      </rPr>
      <t xml:space="preserve">นิเทศ ติดตามงาน ประเมินรับรอง เยี่ยมเสริมพลังและขับเคลื่อ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8 </t>
    </r>
    <r>
      <rPr>
        <sz val="12"/>
        <rFont val="Noto Sans Devanagari"/>
        <family val="2"/>
      </rPr>
      <t xml:space="preserve">พัฒนางานวิจัยต่อยอดจากปีงบประมาณ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เพื่อนำผลงานวิจัย </t>
    </r>
    <r>
      <rPr>
        <sz val="12"/>
        <rFont val="TH SarabunPSK"/>
        <family val="2"/>
      </rPr>
      <t xml:space="preserve">Imprement </t>
    </r>
    <r>
      <rPr>
        <sz val="12"/>
        <rFont val="Noto Sans Devanagari"/>
        <family val="2"/>
      </rPr>
      <t xml:space="preserve">ในพื้นที่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โครงการพัฒนาระบบส่งเสริมสุขภาพและอนามัยสิ่งแวดล้อม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4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บูรณาการแผนการดำเนินงานส่งเสริมสุขภาพ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63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ผลการดำเนินงานส่งเสริมสุขภาพตามแผนบูรณาการ ทาง </t>
    </r>
    <r>
      <rPr>
        <sz val="12"/>
        <rFont val="TH SarabunPSK"/>
        <family val="2"/>
      </rPr>
      <t xml:space="preserve">LINE </t>
    </r>
    <r>
      <rPr>
        <sz val="12"/>
        <rFont val="Noto Sans Devanagari"/>
        <family val="2"/>
      </rPr>
      <t xml:space="preserve">อนุกรรมการส่งเสริมสุขภาพ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นำเสนอสถานการณ์งานส่งเสริมสุขภาพ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กลุ่มวัย ทาง </t>
    </r>
    <r>
      <rPr>
        <sz val="12"/>
        <rFont val="TH SarabunPSK"/>
        <family val="2"/>
      </rPr>
      <t xml:space="preserve">LINE </t>
    </r>
    <r>
      <rPr>
        <sz val="12"/>
        <rFont val="Noto Sans Devanagari"/>
        <family val="2"/>
      </rPr>
      <t xml:space="preserve">อนุกรรมการส่งเสริมสุขภาพ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บูรณาการพัฒนาการส่งเสริมสุขภาพและอนามัยสิ่งแวดล้อมในพื้นที่ </t>
    </r>
    <r>
      <rPr>
        <sz val="12"/>
        <rFont val="TH SarabunPSK"/>
        <family val="2"/>
      </rPr>
      <t xml:space="preserve">EEC (</t>
    </r>
    <r>
      <rPr>
        <sz val="12"/>
        <rFont val="Noto Sans Devanagari"/>
        <family val="2"/>
      </rPr>
      <t xml:space="preserve">ในเวทีการประชุมบูรณาการแผนฯ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5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พัฒนาการส่งเสริมสุขภาพและอนามัยสิ่งแวดล้อม ผ่านคณะทำงา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ลุ่มวัยและอนามัยสิ่งแวดล้อม ผ่านไลน์คณะทำงาน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6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นับสนุนข้อมูลและวิชาการให้กับ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จว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ผ่านเว็บไซต์เขตสุขภาพที่ </t>
    </r>
    <r>
      <rPr>
        <sz val="12"/>
        <rFont val="TH SarabunPSK"/>
        <family val="2"/>
      </rPr>
      <t xml:space="preserve">6 /</t>
    </r>
    <r>
      <rPr>
        <sz val="12"/>
        <rFont val="Noto Sans Devanagari"/>
        <family val="2"/>
      </rPr>
      <t xml:space="preserve">ไลน์อนุกรรมการส่งเสริมสุขภาพ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7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นับสนุนข้อมูลและวิชาการแก่สปส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ประชุมจัดโดยสปสช</t>
    </r>
    <r>
      <rPr>
        <sz val="12"/>
        <rFont val="TH SarabunPSK"/>
        <family val="2"/>
      </rPr>
      <t xml:space="preserve">.)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8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พัฒนาระบบนิเทศชี้เป้า </t>
    </r>
    <r>
      <rPr>
        <sz val="12"/>
        <rFont val="TH SarabunPSK"/>
        <family val="2"/>
      </rPr>
      <t xml:space="preserve">(HAPPEN Scoring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9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 </t>
    </r>
    <r>
      <rPr>
        <sz val="12"/>
        <rFont val="TH SarabunPSK"/>
        <family val="2"/>
      </rPr>
      <t xml:space="preserve">10 packages </t>
    </r>
    <r>
      <rPr>
        <sz val="12"/>
        <rFont val="Noto Sans Devanagari"/>
        <family val="2"/>
      </rPr>
      <t xml:space="preserve">ส่งเสริมสุขภาพคนวัยทํางานในการประชุมบูรณาการแผนฯ และในเวทีการประชุมโดยใช้งบประมาณจาก สสส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โครงการพัฒนาศักยภาพบุคลากรมุ่งผลสู่ความเป็นเลิศและเป็นองค์กรที่มีสมรรถนะสูง 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r>
      <rPr>
        <sz val="12"/>
        <rFont val="TH SarabunPSK"/>
        <family val="2"/>
      </rPr>
      <t xml:space="preserve">5.1 </t>
    </r>
    <r>
      <rPr>
        <sz val="12"/>
        <rFont val="Noto Sans Devanagari"/>
        <family val="2"/>
      </rPr>
      <t xml:space="preserve">ประชุมเชิงปฏิบัติการพัฒนาศักยภาพบุคลากรบรรจุใหม่สู่การเป็นบุคลากรที่มีสมรรถนะสู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i val="true"/>
        <sz val="12"/>
        <color rgb="FFFF0000"/>
        <rFont val="TH SarabunPSK"/>
        <family val="2"/>
      </rPr>
      <t xml:space="preserve">-</t>
    </r>
    <r>
      <rPr>
        <i val="true"/>
        <sz val="12"/>
        <color rgb="FFFF0000"/>
        <rFont val="Noto Sans Devanagari"/>
        <family val="2"/>
      </rPr>
      <t xml:space="preserve">ผลการเบิกจ่าย</t>
    </r>
  </si>
  <si>
    <r>
      <rPr>
        <sz val="12"/>
        <rFont val="TH SarabunPSK"/>
        <family val="2"/>
      </rPr>
      <t xml:space="preserve">5.2 </t>
    </r>
    <r>
      <rPr>
        <sz val="12"/>
        <rFont val="Noto Sans Devanagari"/>
        <family val="2"/>
      </rPr>
      <t xml:space="preserve">ศึกษาดูงานระบบส่งเสริมสุขภาพและอนามัยสิ่งแวดล้อม เขตสุขภาพที่ </t>
    </r>
    <r>
      <rPr>
        <sz val="12"/>
        <rFont val="TH SarabunPSK"/>
        <family val="2"/>
      </rPr>
      <t xml:space="preserve">1,2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พัฒนาทักษะการเจรจาต่อรอง สร้างแรงจูงใจและสุนทรียสนท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การพัฒนาบุคลิกภาพและการสร้างเสริมความสุข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.5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ผยแพร่สถานการณ์ความรอบรู้ด้านสุขภาพ ผ่าน เว็บไซต์ศูนย์อนามัยที่ </t>
    </r>
    <r>
      <rPr>
        <sz val="12"/>
        <rFont val="TH SarabunPSK"/>
        <family val="2"/>
      </rPr>
      <t xml:space="preserve">6 / LINE hpc 6 Chonburi / Facebook : </t>
    </r>
    <r>
      <rPr>
        <sz val="12"/>
        <rFont val="Noto Sans Devanagari"/>
        <family val="2"/>
      </rPr>
      <t xml:space="preserve">ประชาสัมพันธ์สุขภาพดี ศูนย์อนามัยที่หกชลบุรี</t>
    </r>
    <r>
      <rPr>
        <sz val="12"/>
        <rFont val="TH SarabunPSK"/>
        <family val="2"/>
      </rPr>
      <t xml:space="preserve">/PR_HEALTH_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ระบบ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.6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แลกเปลี่ยนเรียนรู้การสร้างสื่อ “คิดบวก คิดสร้างสรรค์ ทำงานเป็นสุข”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ู้รับผิดชอบงานผลิตสื่อโสตของศูนย์ฯเป็นวิทยากร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.7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เทคนิคการนำเสนองานสู่การทำงานอย่างมือ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ู้รับผิดชอบงานผลิตสื่อโสตของศูนย์ฯเป็นวิทยากร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โครงการพัฒนาคุณภาพงานวิจัยและการสร้างองค์กรคุณภาพ โรงพยาบาลส่งเสริมสุขภาพ 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ลบุรี</t>
    </r>
  </si>
  <si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ผลการเบิกจ่าย</t>
    </r>
  </si>
  <si>
    <r>
      <rPr>
        <b val="true"/>
        <sz val="12"/>
        <rFont val="TH SarabunPSK"/>
        <family val="2"/>
      </rPr>
      <t xml:space="preserve">8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เชิงปฏิบัติการ การพัฒนางานประจำสู่งานวิจัยเสริมพลังสร้างนักวิจัยหน้าใหม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8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ดำเนินการพัฒนารูปแบบการให้บริการและจัดทำนวัต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FIT FIGTH FOR FIRM </t>
    </r>
    <r>
      <rPr>
        <sz val="12"/>
        <rFont val="Noto Sans Devanagari"/>
        <family val="2"/>
      </rPr>
      <t xml:space="preserve">ท้าทายตัวเองเพื่อการมีสุขภาพดี 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ลบุรี</t>
    </r>
  </si>
  <si>
    <r>
      <rPr>
        <b val="true"/>
        <sz val="12"/>
        <rFont val="TH SarabunPSK"/>
        <family val="2"/>
      </rPr>
      <t xml:space="preserve">9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การส่งเสริมสุขภาพบุคลากร </t>
    </r>
    <r>
      <rPr>
        <sz val="12"/>
        <rFont val="TH SarabunPSK"/>
        <family val="2"/>
      </rPr>
      <t xml:space="preserve">FIT FIGTH FOR FIRM </t>
    </r>
    <r>
      <rPr>
        <sz val="12"/>
        <rFont val="Noto Sans Devanagari"/>
        <family val="2"/>
      </rPr>
      <t xml:space="preserve">ท้าทายตัวเองเพื่อการมีสุขภาพด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9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ิจกรรมสานพลัง ร่วมใจ ใส่ใจสุขภาพกับอาหารสุขภา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9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ิจกรรมการคัดเลือกครอบครัวต้นแบบด้านการออกกำลังก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9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ผลการนับก้าวผ่าน ไลน์ </t>
    </r>
    <r>
      <rPr>
        <sz val="12"/>
        <rFont val="TH SarabunPSK"/>
        <family val="2"/>
      </rPr>
      <t xml:space="preserve">fit fight for firm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i val="true"/>
        <sz val="12"/>
        <rFont val="TH SarabunPSK"/>
        <family val="2"/>
      </rPr>
      <t xml:space="preserve">-</t>
    </r>
    <r>
      <rPr>
        <i val="true"/>
        <sz val="12"/>
        <rFont val="Noto Sans Devanagari"/>
        <family val="2"/>
      </rPr>
      <t xml:space="preserve">ผลการเบิกจ่าย</t>
    </r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โครงการสร้างความรอบรู้ สร้างสุขภาพดี สร้างแกนนำสุขภาพในคลินิกและชุมชน โรงพยาบาลส่งเสริมสุขภาพ 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ลบุรี</t>
    </r>
  </si>
  <si>
    <r>
      <rPr>
        <b val="true"/>
        <sz val="12"/>
        <rFont val="TH SarabunPSK"/>
        <family val="2"/>
      </rPr>
      <t xml:space="preserve">10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การสร้างความรอบรู้ สร้างสุขภาพดี สร้างแกนนำสุขภาพในคลินิกและ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ติดตามดำเนินงานภายใต้แผนงานของแกนนำ อส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องค์กรรอบรู้ด้านสุขภา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โครงการจัดซื้อยาและเวชภัณฑ์</t>
    </r>
  </si>
  <si>
    <r>
      <rPr>
        <b val="true"/>
        <sz val="12"/>
        <rFont val="TH SarabunPSK"/>
        <family val="2"/>
      </rPr>
      <t xml:space="preserve">12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จัดซื้อยาและเวชภั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โครงการมหัศจรรย์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วันแรกของชีวิต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14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แลกเปลี่ยนเรียนรู้และขับเคลื่อนกลไกการดำเนินงานคณะกรรมการสตรีและเด็กปฐมวัย </t>
    </r>
    <r>
      <rPr>
        <sz val="12"/>
        <rFont val="TH SarabunPSK"/>
        <family val="2"/>
      </rPr>
      <t xml:space="preserve">MCH BOARD </t>
    </r>
    <r>
      <rPr>
        <sz val="12"/>
        <rFont val="Noto Sans Devanagari"/>
        <family val="2"/>
      </rPr>
      <t xml:space="preserve">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พัฒนาระบบการจัดการข้อมูลสตรีและเด็กปฐมวัย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การให้ความรู้การดูแลหญิงตั้งครรภ์ผ่านแอพพลิเคชั่น</t>
    </r>
    <r>
      <rPr>
        <sz val="12"/>
        <rFont val="TH SarabunPSK"/>
        <family val="2"/>
      </rPr>
      <t xml:space="preserve">(ANC HPC6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ผลการดำเนินงานผ่านไลน์ </t>
    </r>
    <r>
      <rPr>
        <sz val="12"/>
        <rFont val="TH SarabunPSK"/>
        <family val="2"/>
      </rPr>
      <t xml:space="preserve">MCH BOARD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5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ผลพัฒนาการเด็ก ผ่าน เครื่องมือ </t>
    </r>
    <r>
      <rPr>
        <sz val="12"/>
        <rFont val="TH SarabunPSK"/>
        <family val="2"/>
      </rPr>
      <t xml:space="preserve">Google form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6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การให้ความรู้พ่อแม่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ก้าวย่างเพื่อสร้างลูก</t>
    </r>
    <r>
      <rPr>
        <sz val="12"/>
        <rFont val="TH SarabunPSK"/>
        <family val="2"/>
      </rPr>
      <t xml:space="preserve">" </t>
    </r>
    <r>
      <rPr>
        <sz val="12"/>
        <rFont val="Noto Sans Devanagari"/>
        <family val="2"/>
      </rPr>
      <t xml:space="preserve">ผ่านทางกลุ่มไลน์เจ้าหน้าที่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MCH </t>
    </r>
    <r>
      <rPr>
        <sz val="12"/>
        <rFont val="Noto Sans Devanagari"/>
        <family val="2"/>
      </rPr>
      <t xml:space="preserve">ภาคตะวันออก และ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ลุ่ม </t>
    </r>
    <r>
      <rPr>
        <sz val="12"/>
        <rFont val="TH SarabunPSK"/>
        <family val="2"/>
      </rPr>
      <t xml:space="preserve">CM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7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ฝ้าระวังข้อมูลอนามัยแม่และเด็กระดับเขตผ่านเมลล์กลาง </t>
    </r>
    <r>
      <rPr>
        <sz val="12"/>
        <rFont val="TH SarabunPSK"/>
        <family val="2"/>
      </rPr>
      <t xml:space="preserve">observice@gmail. com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8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ฝ้าระวังข้อมูลการจ่ายยาน้ำเสริมธาตุเหล็กและภาวะซีดในเด็กปฐมวัย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ละเผยแพร่ข้อมูลให้ผู้บริหารและผู้รับผิดชอบทางไลน์ </t>
    </r>
    <r>
      <rPr>
        <sz val="12"/>
        <rFont val="TH SarabunPSK"/>
        <family val="2"/>
      </rPr>
      <t xml:space="preserve">MCH </t>
    </r>
    <r>
      <rPr>
        <sz val="12"/>
        <rFont val="Noto Sans Devanagari"/>
        <family val="2"/>
      </rPr>
      <t xml:space="preserve">ภาคตะวันออ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ลน์ยาน้ำธาตุเหล็กเขต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ละเว็บไซต์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9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งานอนามัยแม่และเด็กให้อยู่ในระบบ </t>
    </r>
    <r>
      <rPr>
        <sz val="12"/>
        <rFont val="TH SarabunPSK"/>
        <family val="2"/>
      </rPr>
      <t xml:space="preserve">QOF </t>
    </r>
    <r>
      <rPr>
        <sz val="12"/>
        <rFont val="Noto Sans Devanagari"/>
        <family val="2"/>
      </rPr>
      <t xml:space="preserve">และงบ </t>
    </r>
    <r>
      <rPr>
        <sz val="12"/>
        <rFont val="TH SarabunPSK"/>
        <family val="2"/>
      </rPr>
      <t xml:space="preserve">PPA </t>
    </r>
    <r>
      <rPr>
        <sz val="12"/>
        <rFont val="Noto Sans Devanagari"/>
        <family val="2"/>
      </rPr>
      <t xml:space="preserve">ของสปสช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10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ผลการดำเนินงานผ่านไลน์คณะทำงานกลุ่มแม่และเด็ก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1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ยี่ยมเสริมพลัง พัฒนา ติดตาม และประเมินผลการดำเนิ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นิเทศ ติดตามงาน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1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พัฒนางานวิจัยต่อยอดจากปีงบประมาณ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เพื่อนำผลงานวิจัย </t>
    </r>
    <r>
      <rPr>
        <sz val="12"/>
        <rFont val="TH SarabunPSK"/>
        <family val="2"/>
      </rPr>
      <t xml:space="preserve">Imprement </t>
    </r>
    <r>
      <rPr>
        <sz val="12"/>
        <rFont val="Noto Sans Devanagari"/>
        <family val="2"/>
      </rPr>
      <t xml:space="preserve">ในพื้นที่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4.1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นโยบายยาน้ำเสริมธาตุเหล็ก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ต่อเนื่องจากปี </t>
    </r>
    <r>
      <rPr>
        <sz val="12"/>
        <rFont val="TH SarabunPSK"/>
        <family val="2"/>
      </rPr>
      <t xml:space="preserve">2562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โครงการวัยทำงานสุขภาวะที่ด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ล้านครอบครัวไทยออกกำลังกายเพื่อสุขภาพ เขตสุขภาพที่ </t>
    </r>
    <r>
      <rPr>
        <sz val="12"/>
        <rFont val="TH SarabunPSK"/>
        <family val="2"/>
      </rPr>
      <t xml:space="preserve">6</t>
    </r>
  </si>
  <si>
    <r>
      <rPr>
        <b val="true"/>
        <sz val="12"/>
        <rFont val="TH SarabunPSK"/>
        <family val="2"/>
      </rPr>
      <t xml:space="preserve">16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“ขับเคลื่อนครอบครัวไทยออกกำลังกายเพื่อสุขภาพ”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6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“พัฒนารูปแบบการเตรียมความพร้อมเข้าสู่ผู้สูงอายุของวัยทำงานตอนปลาย”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6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ิจกรรมออกกำลังกาย ลงทะเบียนโดยถ่ายรูปครอบครัวออกกำลังก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อบครัว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6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ยี่ยมเสริมพลัง พัฒนา ติดตาม และประเมินผลการดำเนิ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นิเทศงาน ติดตามงาน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โครงการบริหารจัดการ เพื่อรองรับแผนงานบูรณาการพัฒนาศักยภาพคนตลอดช่วงชีวิต</t>
    </r>
  </si>
  <si>
    <r>
      <rPr>
        <b val="true"/>
        <sz val="12"/>
        <rFont val="TH SarabunPSK"/>
        <family val="2"/>
      </rPr>
      <t xml:space="preserve">22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ค่าจ้างเหมาบริการบุคคลภายนอ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้างเหมาบริการรักษาความปลอดภ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้างเหมาบริการรักษาความสะอา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้างเหมาบริการดูแลต้นไม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้างเหมาบริการซ่อมแซมอาคารสถานที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ัดซื้อวัสดุสำนัก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จัดซื้อวัสดุคอมพิวเตอ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2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ค่าใช้จ่ายในการเดินทางไปราช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2"/>
        <rFont val="TH SarabunPSK"/>
        <family val="2"/>
      </rPr>
      <t xml:space="preserve">(Long Term Care) </t>
    </r>
    <r>
      <rPr>
        <sz val="12"/>
        <rFont val="Noto Sans Devanagari"/>
        <family val="2"/>
      </rPr>
      <t xml:space="preserve">ในชุมชน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6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ฟื้นฟูการดูแลสุขภาพผู้สูงอายุระยะยาว สำหรับ “</t>
    </r>
    <r>
      <rPr>
        <sz val="12"/>
        <rFont val="TH SarabunPSK"/>
        <family val="2"/>
      </rPr>
      <t xml:space="preserve">Care Manager” </t>
    </r>
    <r>
      <rPr>
        <sz val="12"/>
        <rFont val="Noto Sans Devanagari"/>
        <family val="2"/>
      </rPr>
      <t xml:space="preserve">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6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ขับเคลื่อนธรรมนูญพระสงฆ์เพื่อส่งเสริมสุขภาพผู้สูงอายุ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6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ยี่ยมเสริมพลังการดำเนินงานผู้สูง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6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ใช้ระบบ </t>
    </r>
    <r>
      <rPr>
        <sz val="12"/>
        <rFont val="TH SarabunPSK"/>
        <family val="2"/>
      </rPr>
      <t xml:space="preserve">3c </t>
    </r>
    <r>
      <rPr>
        <sz val="12"/>
        <rFont val="Noto Sans Devanagari"/>
        <family val="2"/>
      </rPr>
      <t xml:space="preserve">ลงข้อมูล </t>
    </r>
    <r>
      <rPr>
        <sz val="12"/>
        <rFont val="TH SarabunPSK"/>
        <family val="2"/>
      </rPr>
      <t xml:space="preserve">LTC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6.5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พัฒนางานวิจัยต่อยอดจากปีงบประมาณ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เพื่อนำผลงานวิจัย </t>
    </r>
    <r>
      <rPr>
        <sz val="12"/>
        <rFont val="TH SarabunPSK"/>
        <family val="2"/>
      </rPr>
      <t xml:space="preserve">Imprement </t>
    </r>
    <r>
      <rPr>
        <sz val="12"/>
        <rFont val="Noto Sans Devanagari"/>
        <family val="2"/>
      </rPr>
      <t xml:space="preserve">ในพื้นที่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โครงการพัฒนาระบบการดูแลสุขภาพช่องปากผู้สูงอายุ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3</t>
    </r>
  </si>
  <si>
    <r>
      <rPr>
        <b val="true"/>
        <sz val="12"/>
        <color rgb="FFFF0000"/>
        <rFont val="TH SarabunPSK"/>
        <family val="2"/>
      </rPr>
      <t xml:space="preserve">-</t>
    </r>
    <r>
      <rPr>
        <b val="true"/>
        <sz val="12"/>
        <color rgb="FFFF0000"/>
        <rFont val="Noto Sans Devanagari"/>
        <family val="2"/>
      </rPr>
      <t xml:space="preserve">ผลการเบิกจ่าย</t>
    </r>
  </si>
  <si>
    <r>
      <rPr>
        <b val="true"/>
        <sz val="12"/>
        <rFont val="TH SarabunPSK"/>
        <family val="2"/>
      </rPr>
      <t xml:space="preserve">13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“แนวทางการดำเนินงานทันตสาธารณสุข เขตสุขภาพที่ </t>
    </r>
    <r>
      <rPr>
        <sz val="12"/>
        <rFont val="TH SarabunPSK"/>
        <family val="2"/>
      </rPr>
      <t xml:space="preserve">6”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3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พัฒนาศักยภาพเครือข่ายและส่งเสริมสุขภาพผู้สูงอายุ ด้านทันตสาธารณสุขระดับพื้นที่ เขตสุขภาพที่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3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เม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ดเลือกผู้สูงอายุสุขภาพฟันด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โครงการประชารัฐร่วมใจเตรียมรองรับประชากรไทยเข้าสู่สังคมสูงวัยอย่างมีคุณภาพ</t>
    </r>
  </si>
  <si>
    <r>
      <rPr>
        <b val="true"/>
        <sz val="12"/>
        <rFont val="TH SarabunPSK"/>
        <family val="2"/>
      </rPr>
      <t xml:space="preserve">17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 แนวทางการดำเนินงานสร้างเสริมสุขภาพ วัย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7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เก็บข้อมูลพฤติกรรมสุขภาพ ความรอบรู้และปัจจัยที่ส่งผลต่อสุขภาพวัย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7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ิดตามงาน และสนับสนุนข้อมูลเชิงวิชาการผ่านไลน์คณะทำงานวัยทำงาน เขต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7 </t>
    </r>
    <r>
      <rPr>
        <b val="true"/>
        <sz val="12"/>
        <rFont val="Noto Sans Devanagari"/>
        <family val="2"/>
      </rPr>
      <t xml:space="preserve">แผนงานบูรณาการบริหารจัดการทรัพยากรน้ำ</t>
    </r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โครงการเพิ่มประสิทธิภาพระบบบริหารจัดการสิ่งปฏิกูลในพื้นที่เขตสุขภาพ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19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พัฒนาศักยภาพเจ้าหน้าที่สาธารณสุข ในการพัฒนาและบริหารจัดการสิ่งปฏิกูลให้มีประสิทธิภา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9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นิเทศ ติดตามงาน เยี่ยมเสริมพลั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แผนงานบูรณาการพัฒนาเมืองอุตสาหกรรมเชิงนิเวศ และการจัดการมลพิษและสิ่งแวดล้อม</t>
    </r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โครงการเฝ้าระวังเตือนภัยสุขภาพและตอบโต้ความเสี่ยงด้านมลพิษอากาศ จังหวัดสมุทรปราการ </t>
    </r>
  </si>
  <si>
    <r>
      <rPr>
        <b val="true"/>
        <i val="true"/>
        <sz val="12"/>
        <rFont val="TH SarabunPSK"/>
        <family val="2"/>
      </rPr>
      <t xml:space="preserve"> -</t>
    </r>
    <r>
      <rPr>
        <b val="true"/>
        <i val="true"/>
        <sz val="12"/>
        <rFont val="Noto Sans Devanagari"/>
        <family val="2"/>
      </rPr>
      <t xml:space="preserve">แผนงบประมาณ</t>
    </r>
  </si>
  <si>
    <r>
      <rPr>
        <b val="true"/>
        <i val="true"/>
        <sz val="12"/>
        <color rgb="FFFF0000"/>
        <rFont val="TH SarabunPSK"/>
        <family val="2"/>
      </rPr>
      <t xml:space="preserve"> -</t>
    </r>
    <r>
      <rPr>
        <b val="true"/>
        <i val="true"/>
        <sz val="12"/>
        <color rgb="FFFF0000"/>
        <rFont val="Noto Sans Devanagari"/>
        <family val="2"/>
      </rPr>
      <t xml:space="preserve">ผลการเบิกจ่าย</t>
    </r>
  </si>
  <si>
    <r>
      <rPr>
        <b val="true"/>
        <sz val="12"/>
        <rFont val="TH SarabunPSK"/>
        <family val="2"/>
      </rPr>
      <t xml:space="preserve">23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ร้างความรอบรู้ด้านสุขภาพและกำกับติดตาม เยี่ยมเสริมพลังด้านอนามัยสิ่งแวดล้อมในพื้นที่จังหวัดสมุทรปรา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โครงการพัฒนาระบบการจัดการอนามัยสิ่งแวดล้อม ศูนย์อนามัย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Noto Sans Devanagari"/>
        <family val="2"/>
      </rPr>
      <t xml:space="preserve">แผนงบประมาณ</t>
    </r>
  </si>
  <si>
    <r>
      <rPr>
        <b val="true"/>
        <sz val="12"/>
        <color rgb="FFFF0000"/>
        <rFont val="TH SarabunPSK"/>
        <family val="2"/>
      </rPr>
      <t xml:space="preserve"> -</t>
    </r>
    <r>
      <rPr>
        <b val="true"/>
        <sz val="12"/>
        <color rgb="FFFF0000"/>
        <rFont val="Noto Sans Devanagari"/>
        <family val="2"/>
      </rPr>
      <t xml:space="preserve">ผลการเบิกจ่าย</t>
    </r>
  </si>
  <si>
    <r>
      <rPr>
        <b val="true"/>
        <sz val="12"/>
        <rFont val="TH SarabunPSK"/>
        <family val="2"/>
      </rPr>
      <t xml:space="preserve">21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ประชุมเชิงปฏิบัติการพัฒนาศักยภาพเจ้าหน้าที่สาธารณสุขและองค์กรปกครองส่วนท้องถิ่นในด้านการพัฒนาระบบบริการอนามัยสิ่งแวดล้อมและการบังคับใช้กฎหมายสาธารณสุข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1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ับเคลื่อนการดำเนินงานอนามัยสิ่งแวดล้อมตามมาตรฐาน </t>
    </r>
    <r>
      <rPr>
        <sz val="12"/>
        <rFont val="TH SarabunPSK"/>
        <family val="2"/>
      </rPr>
      <t xml:space="preserve">street food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1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ลงพื่นที่พัฒนาต้นแบบการดำเนินงาน </t>
    </r>
    <r>
      <rPr>
        <sz val="12"/>
        <rFont val="TH SarabunPSK"/>
        <family val="2"/>
      </rPr>
      <t xml:space="preserve">Street Food, GREEN Canteen, G&amp;C hospital, Active comunity, EHA, </t>
    </r>
    <r>
      <rPr>
        <sz val="12"/>
        <rFont val="Noto Sans Devanagari"/>
        <family val="2"/>
      </rPr>
      <t xml:space="preserve">สนับสนุนการบังคับใช้กฎหมายค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ช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ุทธรณ์ ร้องเรีย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่าใช้จ่ายเดินทางไปราชการ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1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บันทึกข้อมูลผ่านระบบสารสนเทศอนามัยสิ่งแวดล้อมของประเทศ </t>
    </r>
    <r>
      <rPr>
        <sz val="12"/>
        <rFont val="TH SarabunPSK"/>
        <family val="2"/>
      </rPr>
      <t xml:space="preserve">(NEHIS) (</t>
    </r>
    <r>
      <rPr>
        <sz val="12"/>
        <rFont val="Noto Sans Devanagari"/>
        <family val="2"/>
      </rPr>
      <t xml:space="preserve">ระบ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โครงการการจัดการสิ่งแวดล้อมที่เอื้อต่อการส่งเสริมสุขภาพ โรงพยาบาลส่งเสริมสุขภาพ ศูนย์อนามัยที่ </t>
    </r>
    <r>
      <rPr>
        <sz val="12"/>
        <rFont val="TH SarabunPSK"/>
        <family val="2"/>
      </rPr>
      <t xml:space="preserve">6</t>
    </r>
  </si>
  <si>
    <r>
      <rPr>
        <b val="true"/>
        <sz val="12"/>
        <rFont val="TH SarabunPSK"/>
        <family val="2"/>
      </rPr>
      <t xml:space="preserve">11.1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อบรมเชิงปฏิบัติการการส่งเสริมสุขภาพตามเกณฑ์คุณภาพอาชีวอนามัยและความปลอดภั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1.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ารส่งผลตรวจสอบคุณภาพน้ำประป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เกณฑ์คุณภาพ</t>
    </r>
    <r>
      <rPr>
        <sz val="12"/>
        <rFont val="TH SarabunPSK"/>
        <family val="2"/>
      </rPr>
      <t xml:space="preserve">Green &amp; clean hospital)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1.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ารส่งผลตรวจสอบคุณภาพน้ำดื่ม </t>
    </r>
    <r>
      <rPr>
        <sz val="12"/>
        <rFont val="TH SarabunPSK"/>
        <family val="2"/>
      </rPr>
      <t xml:space="preserve">(Green&amp;clean hospital) 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1.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พัฒนาโรงพยาบาลส่งเสริมสุขภาพตามเกณฑ์ </t>
    </r>
    <r>
      <rPr>
        <sz val="12"/>
        <rFont val="TH SarabunPSK"/>
        <family val="2"/>
      </rPr>
      <t xml:space="preserve">G&amp;C Hospital (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.00"/>
    <numFmt numFmtId="168" formatCode="@"/>
    <numFmt numFmtId="169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Noto Sans"/>
      <family val="2"/>
    </font>
    <font>
      <b val="true"/>
      <sz val="32"/>
      <color rgb="FF000000"/>
      <name val="Calibri"/>
      <family val="0"/>
    </font>
    <font>
      <b val="true"/>
      <sz val="32"/>
      <color rgb="FF000000"/>
      <name val="Tahoma"/>
      <family val="0"/>
    </font>
    <font>
      <sz val="12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TH SarabunPSK"/>
      <family val="2"/>
    </font>
    <font>
      <sz val="14"/>
      <name val="TH SarabunPSK"/>
      <family val="2"/>
    </font>
    <font>
      <i val="true"/>
      <sz val="12"/>
      <color rgb="FFFF0000"/>
      <name val="TH SarabunPSK"/>
      <family val="2"/>
    </font>
    <font>
      <i val="true"/>
      <sz val="12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i val="true"/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i val="true"/>
      <sz val="12"/>
      <color rgb="FFFF0000"/>
      <name val="TH SarabunPSK"/>
      <family val="2"/>
    </font>
    <font>
      <sz val="16"/>
      <color rgb="FF000000"/>
      <name val="Tahoma"/>
      <family val="2"/>
    </font>
    <font>
      <b val="true"/>
      <i val="true"/>
      <sz val="12"/>
      <name val="Noto Sans Devanagari"/>
      <family val="2"/>
    </font>
    <font>
      <b val="true"/>
      <i val="true"/>
      <sz val="12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440</xdr:colOff>
      <xdr:row>8</xdr:row>
      <xdr:rowOff>160200</xdr:rowOff>
    </xdr:from>
    <xdr:to>
      <xdr:col>12</xdr:col>
      <xdr:colOff>441000</xdr:colOff>
      <xdr:row>19</xdr:row>
      <xdr:rowOff>75960</xdr:rowOff>
    </xdr:to>
    <xdr:sp>
      <xdr:nvSpPr>
        <xdr:cNvPr id="0" name="TextBox 1"/>
        <xdr:cNvSpPr/>
      </xdr:nvSpPr>
      <xdr:spPr>
        <a:xfrm>
          <a:off x="415440" y="1562400"/>
          <a:ext cx="8636040" cy="184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ahoma"/>
            </a:rPr>
            <a:t>แผนการเบิกจ่ายงบประมาณโครงการ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0000"/>
              </a:solidFill>
              <a:latin typeface="Tahoma"/>
            </a:rPr>
            <a:t>ปี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256</a:t>
          </a:r>
          <a:r>
            <a:rPr b="1" lang="en-US" sz="32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0000"/>
              </a:solidFill>
              <a:latin typeface="Tahoma"/>
            </a:rPr>
            <a:t>ศูนย์อนามัยที่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6 </a:t>
          </a:r>
          <a:r>
            <a:rPr b="1" lang="hi-IN" sz="3200" spc="-1" strike="noStrike">
              <a:solidFill>
                <a:srgbClr val="000000"/>
              </a:solidFill>
              <a:latin typeface="Tahoma"/>
            </a:rPr>
            <a:t>ชลบุร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4" activeCellId="0" sqref="Q4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1.59"/>
    <col collapsed="false" customWidth="true" hidden="false" outlineLevel="0" max="3" min="3" style="2" width="14.49"/>
    <col collapsed="false" customWidth="true" hidden="false" outlineLevel="0" max="4" min="4" style="1" width="4.69"/>
    <col collapsed="false" customWidth="true" hidden="false" outlineLevel="0" max="6" min="5" style="3" width="9.99"/>
    <col collapsed="false" customWidth="true" hidden="false" outlineLevel="0" max="7" min="7" style="3" width="10.29"/>
    <col collapsed="false" customWidth="true" hidden="false" outlineLevel="0" max="10" min="8" style="3" width="9.99"/>
    <col collapsed="false" customWidth="true" hidden="false" outlineLevel="0" max="16" min="11" style="3" width="5.19"/>
    <col collapsed="false" customWidth="true" hidden="false" outlineLevel="0" max="17" min="17" style="3" width="10.59"/>
    <col collapsed="false" customWidth="false" hidden="false" outlineLevel="0" max="257" min="18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4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7"/>
      <c r="O2" s="7"/>
      <c r="P2" s="7"/>
      <c r="Q2" s="7"/>
    </row>
    <row r="3" s="11" customFormat="true" ht="17.4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</row>
    <row r="4" s="11" customFormat="true" ht="21" hidden="false" customHeight="true" outlineLevel="0" collapsed="false">
      <c r="A4" s="12" t="s">
        <v>17</v>
      </c>
      <c r="B4" s="12"/>
      <c r="C4" s="13" t="s">
        <v>18</v>
      </c>
      <c r="D4" s="13"/>
      <c r="E4" s="14" t="n">
        <f aca="false">E7+E15+E27+E49+E61+E341+E393+E405</f>
        <v>1454784</v>
      </c>
      <c r="F4" s="14" t="n">
        <f aca="false">F7+F15+F27+F49+F61+F341+F393+F405</f>
        <v>3975361</v>
      </c>
      <c r="G4" s="14" t="n">
        <f aca="false">G7+G15+G27+G49+G61+G341+G393+G405</f>
        <v>1608821</v>
      </c>
      <c r="H4" s="14" t="n">
        <f aca="false">H7+H15+H27+H49+H61+H341+H393+H405</f>
        <v>225915</v>
      </c>
      <c r="I4" s="14" t="n">
        <f aca="false">I7+I15+I27+I49+I61+I341+I393+I405</f>
        <v>171215</v>
      </c>
      <c r="J4" s="14" t="n">
        <f aca="false">J7+J15+J27+J49+J61+J341+J393+J405</f>
        <v>193215</v>
      </c>
      <c r="K4" s="14" t="n">
        <f aca="false">K7+K15+K27+K49+K61+K341+K393+K405</f>
        <v>0</v>
      </c>
      <c r="L4" s="14" t="n">
        <f aca="false">L7+L15+L27+L49+L61+L341+L393+L405</f>
        <v>0</v>
      </c>
      <c r="M4" s="14" t="n">
        <f aca="false">M7+M15+M27+M49+M61+M341+M393+M405</f>
        <v>0</v>
      </c>
      <c r="N4" s="14" t="n">
        <f aca="false">N7+N15+N27+N49+N61+N341+N393+N405</f>
        <v>0</v>
      </c>
      <c r="O4" s="14" t="n">
        <f aca="false">O7+O15+O27+O49+O61+O341+O393+O405</f>
        <v>0</v>
      </c>
      <c r="P4" s="14" t="n">
        <f aca="false">P7+P15+P27+P49+P61+P341+P393+P405</f>
        <v>0</v>
      </c>
      <c r="Q4" s="14" t="n">
        <f aca="false">SUM(E4:P4)</f>
        <v>7629311</v>
      </c>
    </row>
    <row r="5" s="11" customFormat="true" ht="21" hidden="false" customHeight="true" outlineLevel="0" collapsed="false">
      <c r="A5" s="12"/>
      <c r="B5" s="12"/>
      <c r="C5" s="15" t="s">
        <v>19</v>
      </c>
      <c r="D5" s="15"/>
      <c r="E5" s="16" t="n">
        <f aca="false">E8+E16+E28+E50+E62+E342+E394+E406</f>
        <v>0</v>
      </c>
      <c r="F5" s="16" t="n">
        <f aca="false">F8+F16+F28+F50+F62+F342+F394+F406</f>
        <v>0</v>
      </c>
      <c r="G5" s="16" t="n">
        <f aca="false">G8+G16+G28+G50+G62+G342+G394+G406</f>
        <v>0</v>
      </c>
      <c r="H5" s="16" t="n">
        <f aca="false">H8+H16+H28+H50+H62+H342+H394+H406</f>
        <v>0</v>
      </c>
      <c r="I5" s="16" t="n">
        <f aca="false">I8+I16+I28+I50+I62+I342+I394+I406</f>
        <v>0</v>
      </c>
      <c r="J5" s="16" t="n">
        <f aca="false">J8+J16+J28+J50+J62+J342+J394+J406</f>
        <v>0</v>
      </c>
      <c r="K5" s="16" t="n">
        <f aca="false">K8+K16+K28+K50+K62+K342+K394+K406</f>
        <v>0</v>
      </c>
      <c r="L5" s="16" t="n">
        <f aca="false">L8+L16+L28+L50+L62+L342+L394+L406</f>
        <v>0</v>
      </c>
      <c r="M5" s="16" t="n">
        <f aca="false">M8+M16+M28+M50+M62+M342+M394+M406</f>
        <v>0</v>
      </c>
      <c r="N5" s="16" t="n">
        <f aca="false">N8+N16+N28+N50+N62+N342+N394+N406</f>
        <v>0</v>
      </c>
      <c r="O5" s="16" t="n">
        <f aca="false">O8+O16+O28+O50+O62+O342+O394+O406</f>
        <v>0</v>
      </c>
      <c r="P5" s="16" t="n">
        <f aca="false">P8+P16+P28+P50+P62+P342+P394+P406</f>
        <v>0</v>
      </c>
      <c r="Q5" s="16" t="n">
        <f aca="false">SUM(E5:P5)</f>
        <v>0</v>
      </c>
    </row>
    <row r="6" s="23" customFormat="true" ht="18" hidden="false" customHeight="true" outlineLevel="0" collapsed="false">
      <c r="A6" s="17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11" customFormat="true" ht="24" hidden="false" customHeight="true" outlineLevel="0" collapsed="false">
      <c r="A7" s="24" t="s">
        <v>20</v>
      </c>
      <c r="B7" s="24"/>
      <c r="C7" s="25" t="s">
        <v>18</v>
      </c>
      <c r="D7" s="25"/>
      <c r="E7" s="26" t="n">
        <f aca="false">E9</f>
        <v>89715</v>
      </c>
      <c r="F7" s="26" t="n">
        <f aca="false">F9</f>
        <v>89715</v>
      </c>
      <c r="G7" s="26" t="n">
        <f aca="false">G9</f>
        <v>89715</v>
      </c>
      <c r="H7" s="26" t="n">
        <f aca="false">H9</f>
        <v>89715</v>
      </c>
      <c r="I7" s="26" t="n">
        <f aca="false">I9</f>
        <v>89715</v>
      </c>
      <c r="J7" s="26" t="n">
        <f aca="false">J9</f>
        <v>89715</v>
      </c>
      <c r="K7" s="26" t="n">
        <f aca="false">K9</f>
        <v>0</v>
      </c>
      <c r="L7" s="26" t="n">
        <f aca="false">L9</f>
        <v>0</v>
      </c>
      <c r="M7" s="26" t="n">
        <f aca="false">M9</f>
        <v>0</v>
      </c>
      <c r="N7" s="26" t="n">
        <f aca="false">N9</f>
        <v>0</v>
      </c>
      <c r="O7" s="26" t="n">
        <f aca="false">O9</f>
        <v>0</v>
      </c>
      <c r="P7" s="26" t="n">
        <f aca="false">P9</f>
        <v>0</v>
      </c>
      <c r="Q7" s="26" t="n">
        <f aca="false">Q9</f>
        <v>538290</v>
      </c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11" customFormat="true" ht="24" hidden="false" customHeight="true" outlineLevel="0" collapsed="false">
      <c r="A8" s="24"/>
      <c r="B8" s="24"/>
      <c r="C8" s="29" t="s">
        <v>19</v>
      </c>
      <c r="D8" s="29"/>
      <c r="E8" s="30" t="n">
        <f aca="false">E10</f>
        <v>0</v>
      </c>
      <c r="F8" s="30" t="n">
        <f aca="false">F10</f>
        <v>0</v>
      </c>
      <c r="G8" s="30" t="n">
        <f aca="false">G10</f>
        <v>0</v>
      </c>
      <c r="H8" s="30" t="n">
        <f aca="false">H10</f>
        <v>0</v>
      </c>
      <c r="I8" s="30" t="n">
        <f aca="false">I10</f>
        <v>0</v>
      </c>
      <c r="J8" s="30" t="n">
        <f aca="false">J10</f>
        <v>0</v>
      </c>
      <c r="K8" s="30" t="n">
        <f aca="false">K10</f>
        <v>0</v>
      </c>
      <c r="L8" s="30" t="n">
        <f aca="false">L10</f>
        <v>0</v>
      </c>
      <c r="M8" s="30" t="n">
        <f aca="false">M10</f>
        <v>0</v>
      </c>
      <c r="N8" s="30" t="n">
        <f aca="false">N10</f>
        <v>0</v>
      </c>
      <c r="O8" s="30" t="n">
        <f aca="false">O10</f>
        <v>0</v>
      </c>
      <c r="P8" s="30" t="n">
        <f aca="false">P10</f>
        <v>0</v>
      </c>
      <c r="Q8" s="30" t="n">
        <f aca="false">Q10</f>
        <v>0</v>
      </c>
      <c r="S8" s="28"/>
      <c r="T8" s="28"/>
      <c r="V8" s="28"/>
      <c r="W8" s="28"/>
      <c r="Y8" s="28"/>
      <c r="Z8" s="28"/>
    </row>
    <row r="9" customFormat="false" ht="21" hidden="false" customHeight="true" outlineLevel="0" collapsed="false">
      <c r="A9" s="31" t="n">
        <v>1</v>
      </c>
      <c r="B9" s="32" t="s">
        <v>21</v>
      </c>
      <c r="C9" s="33" t="s">
        <v>22</v>
      </c>
      <c r="D9" s="33"/>
      <c r="E9" s="34" t="n">
        <f aca="false">SUM(E13)</f>
        <v>89715</v>
      </c>
      <c r="F9" s="34" t="n">
        <f aca="false">SUM(F13)</f>
        <v>89715</v>
      </c>
      <c r="G9" s="34" t="n">
        <f aca="false">SUM(G13)</f>
        <v>89715</v>
      </c>
      <c r="H9" s="34" t="n">
        <f aca="false">SUM(H13)</f>
        <v>89715</v>
      </c>
      <c r="I9" s="34" t="n">
        <f aca="false">SUM(I13)</f>
        <v>89715</v>
      </c>
      <c r="J9" s="34" t="n">
        <f aca="false">SUM(J13)</f>
        <v>89715</v>
      </c>
      <c r="K9" s="34" t="n">
        <f aca="false">SUM(K13)</f>
        <v>0</v>
      </c>
      <c r="L9" s="34" t="n">
        <f aca="false">SUM(L13)</f>
        <v>0</v>
      </c>
      <c r="M9" s="34" t="n">
        <f aca="false">SUM(M13)</f>
        <v>0</v>
      </c>
      <c r="N9" s="34" t="n">
        <f aca="false">SUM(N13)</f>
        <v>0</v>
      </c>
      <c r="O9" s="34" t="n">
        <f aca="false">SUM(O13)</f>
        <v>0</v>
      </c>
      <c r="P9" s="34" t="n">
        <f aca="false">SUM(P13)</f>
        <v>0</v>
      </c>
      <c r="Q9" s="34" t="n">
        <f aca="false">Q13</f>
        <v>538290</v>
      </c>
      <c r="S9" s="35"/>
      <c r="T9" s="35"/>
      <c r="V9" s="35"/>
      <c r="W9" s="35"/>
      <c r="Y9" s="35"/>
      <c r="Z9" s="35"/>
    </row>
    <row r="10" customFormat="false" ht="21" hidden="false" customHeight="true" outlineLevel="0" collapsed="false">
      <c r="A10" s="31"/>
      <c r="B10" s="32"/>
      <c r="C10" s="36" t="s">
        <v>23</v>
      </c>
      <c r="D10" s="36"/>
      <c r="E10" s="37" t="n">
        <f aca="false">SUM(E14)</f>
        <v>0</v>
      </c>
      <c r="F10" s="37" t="n">
        <f aca="false">SUM(F14)</f>
        <v>0</v>
      </c>
      <c r="G10" s="37" t="n">
        <f aca="false">SUM(G14)</f>
        <v>0</v>
      </c>
      <c r="H10" s="37" t="n">
        <f aca="false">SUM(H14)</f>
        <v>0</v>
      </c>
      <c r="I10" s="37" t="n">
        <f aca="false">SUM(I14)</f>
        <v>0</v>
      </c>
      <c r="J10" s="37" t="n">
        <f aca="false">SUM(J14)</f>
        <v>0</v>
      </c>
      <c r="K10" s="37" t="n">
        <f aca="false">SUM(K14)</f>
        <v>0</v>
      </c>
      <c r="L10" s="37" t="n">
        <f aca="false">SUM(L14)</f>
        <v>0</v>
      </c>
      <c r="M10" s="37" t="n">
        <f aca="false">SUM(M14)</f>
        <v>0</v>
      </c>
      <c r="N10" s="37" t="n">
        <f aca="false">SUM(N14)</f>
        <v>0</v>
      </c>
      <c r="O10" s="37" t="n">
        <f aca="false">SUM(O14)</f>
        <v>0</v>
      </c>
      <c r="P10" s="37" t="n">
        <f aca="false">SUM(P14)</f>
        <v>0</v>
      </c>
      <c r="Q10" s="37" t="n">
        <f aca="false">SUM(Q14)</f>
        <v>0</v>
      </c>
      <c r="V10" s="35"/>
    </row>
    <row r="11" s="41" customFormat="true" ht="21" hidden="false" customHeight="true" outlineLevel="0" collapsed="false">
      <c r="A11" s="31"/>
      <c r="B11" s="32"/>
      <c r="C11" s="38" t="s">
        <v>24</v>
      </c>
      <c r="D11" s="39" t="s">
        <v>2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f aca="false">SUM(E11:P11)</f>
        <v>0</v>
      </c>
    </row>
    <row r="12" s="41" customFormat="true" ht="21" hidden="false" customHeight="true" outlineLevel="0" collapsed="false">
      <c r="A12" s="31"/>
      <c r="B12" s="32"/>
      <c r="C12" s="38"/>
      <c r="D12" s="42" t="s">
        <v>26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f aca="false">SUM(E12:P12)</f>
        <v>0</v>
      </c>
    </row>
    <row r="13" customFormat="false" ht="21" hidden="false" customHeight="true" outlineLevel="0" collapsed="false">
      <c r="A13" s="31"/>
      <c r="B13" s="32"/>
      <c r="C13" s="43" t="s">
        <v>27</v>
      </c>
      <c r="D13" s="43"/>
      <c r="E13" s="40" t="n">
        <v>89715</v>
      </c>
      <c r="F13" s="40" t="n">
        <v>89715</v>
      </c>
      <c r="G13" s="40" t="n">
        <v>89715</v>
      </c>
      <c r="H13" s="40" t="n">
        <v>89715</v>
      </c>
      <c r="I13" s="40" t="n">
        <v>89715</v>
      </c>
      <c r="J13" s="40" t="n">
        <v>89715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E13:P13)</f>
        <v>538290</v>
      </c>
    </row>
    <row r="14" s="41" customFormat="true" ht="21" hidden="false" customHeight="true" outlineLevel="0" collapsed="false">
      <c r="A14" s="31"/>
      <c r="B14" s="32"/>
      <c r="C14" s="43" t="s">
        <v>28</v>
      </c>
      <c r="D14" s="43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f aca="false">SUM(E14:P14)</f>
        <v>0</v>
      </c>
    </row>
    <row r="15" customFormat="false" ht="24" hidden="false" customHeight="true" outlineLevel="0" collapsed="false">
      <c r="A15" s="24" t="s">
        <v>29</v>
      </c>
      <c r="B15" s="24"/>
      <c r="C15" s="25" t="s">
        <v>18</v>
      </c>
      <c r="D15" s="25"/>
      <c r="E15" s="26" t="n">
        <f aca="false">E17</f>
        <v>160000</v>
      </c>
      <c r="F15" s="26" t="n">
        <f aca="false">F17</f>
        <v>210000</v>
      </c>
      <c r="G15" s="26" t="n">
        <f aca="false">G17</f>
        <v>160080</v>
      </c>
      <c r="H15" s="26" t="n">
        <f aca="false">H17</f>
        <v>0</v>
      </c>
      <c r="I15" s="26" t="n">
        <f aca="false">I17</f>
        <v>0</v>
      </c>
      <c r="J15" s="26" t="n">
        <f aca="false">J17</f>
        <v>0</v>
      </c>
      <c r="K15" s="26" t="n">
        <f aca="false">K17</f>
        <v>0</v>
      </c>
      <c r="L15" s="26" t="n">
        <f aca="false">L17</f>
        <v>0</v>
      </c>
      <c r="M15" s="26" t="n">
        <f aca="false">M17</f>
        <v>0</v>
      </c>
      <c r="N15" s="26" t="n">
        <f aca="false">N17</f>
        <v>0</v>
      </c>
      <c r="O15" s="26" t="n">
        <f aca="false">O17</f>
        <v>0</v>
      </c>
      <c r="P15" s="26" t="n">
        <f aca="false">P17</f>
        <v>0</v>
      </c>
      <c r="Q15" s="26" t="n">
        <f aca="false">Q17</f>
        <v>530080</v>
      </c>
    </row>
    <row r="16" customFormat="false" ht="24" hidden="false" customHeight="true" outlineLevel="0" collapsed="false">
      <c r="A16" s="24"/>
      <c r="B16" s="24"/>
      <c r="C16" s="29" t="s">
        <v>19</v>
      </c>
      <c r="D16" s="29"/>
      <c r="E16" s="30" t="n">
        <f aca="false">E18</f>
        <v>0</v>
      </c>
      <c r="F16" s="30" t="n">
        <f aca="false">F18</f>
        <v>0</v>
      </c>
      <c r="G16" s="30" t="n">
        <f aca="false">G18</f>
        <v>0</v>
      </c>
      <c r="H16" s="30" t="n">
        <f aca="false">H18</f>
        <v>0</v>
      </c>
      <c r="I16" s="30" t="n">
        <f aca="false">I18</f>
        <v>0</v>
      </c>
      <c r="J16" s="30" t="n">
        <f aca="false">J18</f>
        <v>0</v>
      </c>
      <c r="K16" s="30" t="n">
        <f aca="false">K18</f>
        <v>0</v>
      </c>
      <c r="L16" s="30" t="n">
        <f aca="false">L18</f>
        <v>0</v>
      </c>
      <c r="M16" s="30" t="n">
        <f aca="false">M18</f>
        <v>0</v>
      </c>
      <c r="N16" s="30" t="n">
        <f aca="false">N18</f>
        <v>0</v>
      </c>
      <c r="O16" s="30" t="n">
        <f aca="false">O18</f>
        <v>0</v>
      </c>
      <c r="P16" s="30" t="n">
        <f aca="false">P18</f>
        <v>0</v>
      </c>
      <c r="Q16" s="30" t="n">
        <f aca="false">Q18</f>
        <v>0</v>
      </c>
    </row>
    <row r="17" s="41" customFormat="true" ht="21" hidden="false" customHeight="true" outlineLevel="0" collapsed="false">
      <c r="A17" s="31" t="n">
        <v>1</v>
      </c>
      <c r="B17" s="44" t="s">
        <v>30</v>
      </c>
      <c r="C17" s="33" t="s">
        <v>22</v>
      </c>
      <c r="D17" s="33"/>
      <c r="E17" s="34" t="n">
        <f aca="false">SUM(E21+E25)</f>
        <v>160000</v>
      </c>
      <c r="F17" s="34" t="n">
        <f aca="false">SUM(F21+F25)</f>
        <v>210000</v>
      </c>
      <c r="G17" s="34" t="n">
        <f aca="false">SUM(G21+G25)</f>
        <v>160080</v>
      </c>
      <c r="H17" s="34" t="n">
        <f aca="false">SUM(H21+H25)</f>
        <v>0</v>
      </c>
      <c r="I17" s="34" t="n">
        <f aca="false">SUM(I21+I25)</f>
        <v>0</v>
      </c>
      <c r="J17" s="34" t="n">
        <f aca="false">SUM(J21+J25)</f>
        <v>0</v>
      </c>
      <c r="K17" s="34" t="n">
        <f aca="false">SUM(K21+K25)</f>
        <v>0</v>
      </c>
      <c r="L17" s="34" t="n">
        <f aca="false">SUM(L21+L25)</f>
        <v>0</v>
      </c>
      <c r="M17" s="34" t="n">
        <f aca="false">SUM(M21+M25)</f>
        <v>0</v>
      </c>
      <c r="N17" s="34" t="n">
        <f aca="false">SUM(N21+N25)</f>
        <v>0</v>
      </c>
      <c r="O17" s="34" t="n">
        <f aca="false">SUM(O21+O25)</f>
        <v>0</v>
      </c>
      <c r="P17" s="34" t="n">
        <f aca="false">SUM(P21+P25)</f>
        <v>0</v>
      </c>
      <c r="Q17" s="34" t="n">
        <f aca="false">SUM(E17:P17)</f>
        <v>530080</v>
      </c>
    </row>
    <row r="18" s="41" customFormat="true" ht="21" hidden="false" customHeight="true" outlineLevel="0" collapsed="false">
      <c r="A18" s="31"/>
      <c r="B18" s="44"/>
      <c r="C18" s="36" t="s">
        <v>23</v>
      </c>
      <c r="D18" s="36"/>
      <c r="E18" s="37" t="n">
        <f aca="false">SUM(E22)</f>
        <v>0</v>
      </c>
      <c r="F18" s="37" t="n">
        <f aca="false">SUM(F22)</f>
        <v>0</v>
      </c>
      <c r="G18" s="37" t="n">
        <f aca="false">SUM(G22)</f>
        <v>0</v>
      </c>
      <c r="H18" s="37" t="n">
        <f aca="false">SUM(H22)</f>
        <v>0</v>
      </c>
      <c r="I18" s="37" t="n">
        <f aca="false">SUM(I22)</f>
        <v>0</v>
      </c>
      <c r="J18" s="37" t="n">
        <f aca="false">SUM(J22)</f>
        <v>0</v>
      </c>
      <c r="K18" s="37" t="n">
        <f aca="false">SUM(K22)</f>
        <v>0</v>
      </c>
      <c r="L18" s="37" t="n">
        <f aca="false">SUM(L22)</f>
        <v>0</v>
      </c>
      <c r="M18" s="37" t="n">
        <f aca="false">SUM(M22)</f>
        <v>0</v>
      </c>
      <c r="N18" s="37" t="n">
        <f aca="false">SUM(N22)</f>
        <v>0</v>
      </c>
      <c r="O18" s="37" t="n">
        <f aca="false">SUM(O22)</f>
        <v>0</v>
      </c>
      <c r="P18" s="37" t="n">
        <f aca="false">SUM(P22)</f>
        <v>0</v>
      </c>
      <c r="Q18" s="37" t="n">
        <f aca="false">SUM(E18:P18)</f>
        <v>0</v>
      </c>
    </row>
    <row r="19" s="41" customFormat="true" ht="21" hidden="false" customHeight="true" outlineLevel="0" collapsed="false">
      <c r="A19" s="31"/>
      <c r="B19" s="44"/>
      <c r="C19" s="32" t="s">
        <v>31</v>
      </c>
      <c r="D19" s="39" t="s">
        <v>25</v>
      </c>
      <c r="E19" s="40" t="n">
        <v>0</v>
      </c>
      <c r="F19" s="45" t="n">
        <v>0</v>
      </c>
      <c r="G19" s="45" t="n">
        <v>0</v>
      </c>
      <c r="H19" s="40"/>
      <c r="I19" s="40"/>
      <c r="J19" s="40"/>
      <c r="K19" s="40"/>
      <c r="L19" s="40"/>
      <c r="M19" s="40"/>
      <c r="N19" s="40"/>
      <c r="O19" s="40"/>
      <c r="P19" s="40"/>
      <c r="Q19" s="40" t="n">
        <f aca="false">SUM(E19:P19)</f>
        <v>0</v>
      </c>
    </row>
    <row r="20" s="41" customFormat="true" ht="21" hidden="false" customHeight="true" outlineLevel="0" collapsed="false">
      <c r="A20" s="31"/>
      <c r="B20" s="44"/>
      <c r="C20" s="32"/>
      <c r="D20" s="42" t="s">
        <v>2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 t="n">
        <f aca="false">SUM(E20:P20)</f>
        <v>0</v>
      </c>
    </row>
    <row r="21" s="41" customFormat="true" ht="21" hidden="false" customHeight="true" outlineLevel="0" collapsed="false">
      <c r="A21" s="31"/>
      <c r="B21" s="44"/>
      <c r="C21" s="43" t="s">
        <v>27</v>
      </c>
      <c r="D21" s="43"/>
      <c r="E21" s="40" t="n">
        <v>150000</v>
      </c>
      <c r="F21" s="45" t="n">
        <v>150000</v>
      </c>
      <c r="G21" s="45" t="n">
        <v>150000</v>
      </c>
      <c r="H21" s="46" t="n">
        <f aca="false">H23</f>
        <v>0</v>
      </c>
      <c r="I21" s="46" t="n">
        <f aca="false">I23</f>
        <v>0</v>
      </c>
      <c r="J21" s="46" t="n">
        <f aca="false">J23</f>
        <v>0</v>
      </c>
      <c r="K21" s="46" t="n">
        <f aca="false">K23</f>
        <v>0</v>
      </c>
      <c r="L21" s="46" t="n">
        <f aca="false">L23</f>
        <v>0</v>
      </c>
      <c r="M21" s="46" t="n">
        <f aca="false">M23</f>
        <v>0</v>
      </c>
      <c r="N21" s="46" t="n">
        <f aca="false">N23</f>
        <v>0</v>
      </c>
      <c r="O21" s="46" t="n">
        <f aca="false">O23</f>
        <v>0</v>
      </c>
      <c r="P21" s="46" t="n">
        <f aca="false">P23</f>
        <v>0</v>
      </c>
      <c r="Q21" s="46" t="n">
        <f aca="false">SUM(E21:P21)</f>
        <v>450000</v>
      </c>
    </row>
    <row r="22" s="41" customFormat="true" ht="21" hidden="false" customHeight="true" outlineLevel="0" collapsed="false">
      <c r="A22" s="31"/>
      <c r="B22" s="44"/>
      <c r="C22" s="47" t="s">
        <v>32</v>
      </c>
      <c r="D22" s="47"/>
      <c r="E22" s="48" t="n">
        <f aca="false">E24</f>
        <v>0</v>
      </c>
      <c r="F22" s="48" t="n">
        <f aca="false">F24</f>
        <v>0</v>
      </c>
      <c r="G22" s="48" t="n">
        <f aca="false">G24</f>
        <v>0</v>
      </c>
      <c r="H22" s="48" t="n">
        <f aca="false">H24</f>
        <v>0</v>
      </c>
      <c r="I22" s="48" t="n">
        <f aca="false">I24</f>
        <v>0</v>
      </c>
      <c r="J22" s="48" t="n">
        <f aca="false">J24</f>
        <v>0</v>
      </c>
      <c r="K22" s="48" t="n">
        <f aca="false">K24</f>
        <v>0</v>
      </c>
      <c r="L22" s="48" t="n">
        <f aca="false">L24</f>
        <v>0</v>
      </c>
      <c r="M22" s="48" t="n">
        <f aca="false">M24</f>
        <v>0</v>
      </c>
      <c r="N22" s="48" t="n">
        <f aca="false">N24</f>
        <v>0</v>
      </c>
      <c r="O22" s="48" t="n">
        <f aca="false">O24</f>
        <v>0</v>
      </c>
      <c r="P22" s="48" t="n">
        <f aca="false">P24</f>
        <v>0</v>
      </c>
      <c r="Q22" s="48" t="n">
        <f aca="false">SUM(E22:P22)</f>
        <v>0</v>
      </c>
    </row>
    <row r="23" s="41" customFormat="true" ht="21" hidden="false" customHeight="true" outlineLevel="0" collapsed="false">
      <c r="A23" s="31"/>
      <c r="B23" s="44"/>
      <c r="C23" s="38" t="s">
        <v>33</v>
      </c>
      <c r="D23" s="39" t="s">
        <v>25</v>
      </c>
      <c r="E23" s="40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0" t="n">
        <f aca="false">SUM(E23:P23)</f>
        <v>0</v>
      </c>
    </row>
    <row r="24" s="41" customFormat="true" ht="21" hidden="false" customHeight="true" outlineLevel="0" collapsed="false">
      <c r="A24" s="31"/>
      <c r="B24" s="44"/>
      <c r="C24" s="38"/>
      <c r="D24" s="42" t="s">
        <v>26</v>
      </c>
      <c r="E24" s="40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0" t="n">
        <f aca="false">SUM(E24:P24)</f>
        <v>0</v>
      </c>
    </row>
    <row r="25" s="41" customFormat="true" ht="21" hidden="false" customHeight="true" outlineLevel="0" collapsed="false">
      <c r="A25" s="31"/>
      <c r="B25" s="44"/>
      <c r="C25" s="43" t="s">
        <v>27</v>
      </c>
      <c r="D25" s="43"/>
      <c r="E25" s="40" t="n">
        <v>10000</v>
      </c>
      <c r="F25" s="45" t="n">
        <v>60000</v>
      </c>
      <c r="G25" s="45" t="n">
        <v>1008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f aca="false">SUM(E25:P25)</f>
        <v>80080</v>
      </c>
    </row>
    <row r="26" s="41" customFormat="true" ht="21" hidden="false" customHeight="true" outlineLevel="0" collapsed="false">
      <c r="A26" s="31"/>
      <c r="B26" s="44"/>
      <c r="C26" s="47" t="s">
        <v>32</v>
      </c>
      <c r="D26" s="47"/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/>
      <c r="O26" s="50" t="n">
        <v>0</v>
      </c>
      <c r="P26" s="50" t="n">
        <v>0</v>
      </c>
      <c r="Q26" s="50" t="n">
        <f aca="false">SUM(E26:P26)</f>
        <v>0</v>
      </c>
    </row>
    <row r="27" s="41" customFormat="true" ht="24" hidden="false" customHeight="true" outlineLevel="0" collapsed="false">
      <c r="A27" s="24" t="s">
        <v>34</v>
      </c>
      <c r="B27" s="24"/>
      <c r="C27" s="51" t="s">
        <v>18</v>
      </c>
      <c r="D27" s="51"/>
      <c r="E27" s="52" t="n">
        <f aca="false">E29+E35</f>
        <v>0</v>
      </c>
      <c r="F27" s="52" t="n">
        <f aca="false">F29+F35</f>
        <v>0</v>
      </c>
      <c r="G27" s="52" t="n">
        <f aca="false">G29+G35</f>
        <v>258000</v>
      </c>
      <c r="H27" s="52" t="n">
        <f aca="false">H29+H35</f>
        <v>0</v>
      </c>
      <c r="I27" s="52" t="n">
        <f aca="false">I29+I35</f>
        <v>15500</v>
      </c>
      <c r="J27" s="52" t="n">
        <f aca="false">J29+J35</f>
        <v>15500</v>
      </c>
      <c r="K27" s="52" t="n">
        <f aca="false">K29+K35</f>
        <v>0</v>
      </c>
      <c r="L27" s="52" t="n">
        <f aca="false">L29+L35</f>
        <v>0</v>
      </c>
      <c r="M27" s="52" t="n">
        <f aca="false">M29+M35</f>
        <v>0</v>
      </c>
      <c r="N27" s="52" t="n">
        <f aca="false">N29+N35</f>
        <v>0</v>
      </c>
      <c r="O27" s="52" t="n">
        <f aca="false">O29+O35</f>
        <v>0</v>
      </c>
      <c r="P27" s="52" t="n">
        <f aca="false">P29+P35</f>
        <v>0</v>
      </c>
      <c r="Q27" s="52" t="n">
        <f aca="false">SUM(E27:P27)</f>
        <v>289000</v>
      </c>
    </row>
    <row r="28" s="41" customFormat="true" ht="24" hidden="false" customHeight="true" outlineLevel="0" collapsed="false">
      <c r="A28" s="24"/>
      <c r="B28" s="24"/>
      <c r="C28" s="29" t="s">
        <v>19</v>
      </c>
      <c r="D28" s="29"/>
      <c r="E28" s="53" t="n">
        <f aca="false">E30+E36</f>
        <v>0</v>
      </c>
      <c r="F28" s="53" t="n">
        <f aca="false">F30+F36</f>
        <v>0</v>
      </c>
      <c r="G28" s="53" t="n">
        <f aca="false">G30+G36</f>
        <v>0</v>
      </c>
      <c r="H28" s="53" t="n">
        <f aca="false">H30+H36</f>
        <v>0</v>
      </c>
      <c r="I28" s="53" t="n">
        <f aca="false">I30+I36</f>
        <v>0</v>
      </c>
      <c r="J28" s="53" t="n">
        <f aca="false">J30+J36</f>
        <v>0</v>
      </c>
      <c r="K28" s="53" t="n">
        <f aca="false">K30+K36</f>
        <v>0</v>
      </c>
      <c r="L28" s="53" t="n">
        <f aca="false">L30+L36</f>
        <v>0</v>
      </c>
      <c r="M28" s="53" t="n">
        <f aca="false">M30+M36</f>
        <v>0</v>
      </c>
      <c r="N28" s="53" t="n">
        <f aca="false">N30+N36</f>
        <v>0</v>
      </c>
      <c r="O28" s="53" t="n">
        <f aca="false">O30+O36</f>
        <v>0</v>
      </c>
      <c r="P28" s="53" t="n">
        <f aca="false">P30+P36</f>
        <v>0</v>
      </c>
      <c r="Q28" s="53" t="n">
        <f aca="false">SUM(E28:P28)</f>
        <v>0</v>
      </c>
    </row>
    <row r="29" customFormat="false" ht="17.4" hidden="false" customHeight="true" outlineLevel="0" collapsed="false">
      <c r="A29" s="31" t="n">
        <v>1</v>
      </c>
      <c r="B29" s="32" t="s">
        <v>35</v>
      </c>
      <c r="C29" s="33" t="s">
        <v>22</v>
      </c>
      <c r="D29" s="33"/>
      <c r="E29" s="34" t="n">
        <f aca="false">E33</f>
        <v>0</v>
      </c>
      <c r="F29" s="34" t="n">
        <f aca="false">F33</f>
        <v>0</v>
      </c>
      <c r="G29" s="34" t="n">
        <f aca="false">G33</f>
        <v>120000</v>
      </c>
      <c r="H29" s="34" t="n">
        <f aca="false">H33</f>
        <v>0</v>
      </c>
      <c r="I29" s="34" t="n">
        <f aca="false">I33</f>
        <v>0</v>
      </c>
      <c r="J29" s="34" t="n">
        <f aca="false">J33</f>
        <v>0</v>
      </c>
      <c r="K29" s="34" t="n">
        <f aca="false">K33</f>
        <v>0</v>
      </c>
      <c r="L29" s="34" t="n">
        <f aca="false">L33</f>
        <v>0</v>
      </c>
      <c r="M29" s="34" t="n">
        <f aca="false">M33</f>
        <v>0</v>
      </c>
      <c r="N29" s="34" t="n">
        <f aca="false">N33</f>
        <v>0</v>
      </c>
      <c r="O29" s="34" t="n">
        <f aca="false">O33</f>
        <v>0</v>
      </c>
      <c r="P29" s="34" t="n">
        <f aca="false">P33</f>
        <v>0</v>
      </c>
      <c r="Q29" s="34" t="n">
        <f aca="false">Q33</f>
        <v>120000</v>
      </c>
    </row>
    <row r="30" customFormat="false" ht="21" hidden="false" customHeight="true" outlineLevel="0" collapsed="false">
      <c r="A30" s="31"/>
      <c r="B30" s="32"/>
      <c r="C30" s="54" t="s">
        <v>23</v>
      </c>
      <c r="D30" s="54"/>
      <c r="E30" s="34" t="n">
        <f aca="false">E34</f>
        <v>0</v>
      </c>
      <c r="F30" s="34" t="n">
        <f aca="false">F34</f>
        <v>0</v>
      </c>
      <c r="G30" s="34" t="n">
        <f aca="false">G34</f>
        <v>0</v>
      </c>
      <c r="H30" s="34" t="n">
        <f aca="false">H34</f>
        <v>0</v>
      </c>
      <c r="I30" s="34" t="n">
        <f aca="false">I34</f>
        <v>0</v>
      </c>
      <c r="J30" s="34" t="n">
        <f aca="false">J34</f>
        <v>0</v>
      </c>
      <c r="K30" s="34" t="n">
        <f aca="false">K34</f>
        <v>0</v>
      </c>
      <c r="L30" s="34" t="n">
        <f aca="false">L34</f>
        <v>0</v>
      </c>
      <c r="M30" s="34" t="n">
        <f aca="false">M34</f>
        <v>0</v>
      </c>
      <c r="N30" s="34" t="n">
        <f aca="false">N34</f>
        <v>0</v>
      </c>
      <c r="O30" s="34" t="n">
        <v>0</v>
      </c>
      <c r="P30" s="34" t="n">
        <f aca="false">P34</f>
        <v>0</v>
      </c>
      <c r="Q30" s="34" t="n">
        <f aca="false">Q34</f>
        <v>0</v>
      </c>
    </row>
    <row r="31" s="55" customFormat="true" ht="21" hidden="false" customHeight="true" outlineLevel="0" collapsed="false">
      <c r="A31" s="31"/>
      <c r="B31" s="32"/>
      <c r="C31" s="38" t="s">
        <v>36</v>
      </c>
      <c r="D31" s="39" t="s">
        <v>25</v>
      </c>
      <c r="E31" s="40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0" t="n">
        <f aca="false">SUM(E31:P31)</f>
        <v>0</v>
      </c>
    </row>
    <row r="32" customFormat="false" ht="21" hidden="false" customHeight="true" outlineLevel="0" collapsed="false">
      <c r="A32" s="31"/>
      <c r="B32" s="32"/>
      <c r="C32" s="38"/>
      <c r="D32" s="42" t="s">
        <v>2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 t="n">
        <f aca="false">SUM(E32:P32)</f>
        <v>0</v>
      </c>
    </row>
    <row r="33" s="55" customFormat="true" ht="21" hidden="false" customHeight="true" outlineLevel="0" collapsed="false">
      <c r="A33" s="31"/>
      <c r="B33" s="32"/>
      <c r="C33" s="43" t="s">
        <v>27</v>
      </c>
      <c r="D33" s="43"/>
      <c r="E33" s="40" t="n">
        <v>0</v>
      </c>
      <c r="F33" s="45" t="n">
        <v>0</v>
      </c>
      <c r="G33" s="45" t="n">
        <v>12000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0" t="n">
        <f aca="false">SUM(E33:P33)</f>
        <v>120000</v>
      </c>
    </row>
    <row r="34" customFormat="false" ht="21" hidden="false" customHeight="true" outlineLevel="0" collapsed="false">
      <c r="A34" s="31"/>
      <c r="B34" s="32"/>
      <c r="C34" s="56" t="s">
        <v>32</v>
      </c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 t="n">
        <f aca="false">SUM(E34:P34)</f>
        <v>0</v>
      </c>
    </row>
    <row r="35" customFormat="false" ht="21" hidden="false" customHeight="true" outlineLevel="0" collapsed="false">
      <c r="A35" s="31" t="n">
        <v>2</v>
      </c>
      <c r="B35" s="44" t="s">
        <v>37</v>
      </c>
      <c r="C35" s="33" t="s">
        <v>22</v>
      </c>
      <c r="D35" s="33"/>
      <c r="E35" s="34" t="n">
        <f aca="false">E39+E43+E47</f>
        <v>0</v>
      </c>
      <c r="F35" s="34" t="n">
        <f aca="false">F39+F43+F47</f>
        <v>0</v>
      </c>
      <c r="G35" s="34" t="n">
        <f aca="false">G39+G43+G47</f>
        <v>138000</v>
      </c>
      <c r="H35" s="34" t="n">
        <f aca="false">H39+H43+H47</f>
        <v>0</v>
      </c>
      <c r="I35" s="34" t="n">
        <f aca="false">I39+I43+I47</f>
        <v>15500</v>
      </c>
      <c r="J35" s="34" t="n">
        <f aca="false">J39+J43+J47</f>
        <v>15500</v>
      </c>
      <c r="K35" s="34" t="n">
        <f aca="false">K39+K43+K47</f>
        <v>0</v>
      </c>
      <c r="L35" s="34" t="n">
        <f aca="false">L39+L43+L47</f>
        <v>0</v>
      </c>
      <c r="M35" s="34" t="n">
        <f aca="false">M39+M43+M47</f>
        <v>0</v>
      </c>
      <c r="N35" s="34" t="n">
        <f aca="false">N39+N43+N47</f>
        <v>0</v>
      </c>
      <c r="O35" s="34" t="n">
        <f aca="false">O39+O43+O47</f>
        <v>0</v>
      </c>
      <c r="P35" s="34" t="n">
        <f aca="false">P39+P43+P47</f>
        <v>0</v>
      </c>
      <c r="Q35" s="34" t="n">
        <f aca="false">Q39</f>
        <v>138000</v>
      </c>
    </row>
    <row r="36" customFormat="false" ht="21" hidden="false" customHeight="true" outlineLevel="0" collapsed="false">
      <c r="A36" s="31"/>
      <c r="B36" s="44"/>
      <c r="C36" s="58" t="s">
        <v>23</v>
      </c>
      <c r="D36" s="58"/>
      <c r="E36" s="37" t="n">
        <f aca="false">E40+E44+E48</f>
        <v>0</v>
      </c>
      <c r="F36" s="37" t="n">
        <f aca="false">F40</f>
        <v>0</v>
      </c>
      <c r="G36" s="37" t="n">
        <f aca="false">G40</f>
        <v>0</v>
      </c>
      <c r="H36" s="37" t="n">
        <f aca="false">H40</f>
        <v>0</v>
      </c>
      <c r="I36" s="37" t="n">
        <f aca="false">I40</f>
        <v>0</v>
      </c>
      <c r="J36" s="37" t="n">
        <f aca="false">J40</f>
        <v>0</v>
      </c>
      <c r="K36" s="37" t="n">
        <f aca="false">K40</f>
        <v>0</v>
      </c>
      <c r="L36" s="37" t="n">
        <f aca="false">L40</f>
        <v>0</v>
      </c>
      <c r="M36" s="37" t="n">
        <f aca="false">M40</f>
        <v>0</v>
      </c>
      <c r="N36" s="37" t="n">
        <f aca="false">N40</f>
        <v>0</v>
      </c>
      <c r="O36" s="37" t="n">
        <f aca="false">O40</f>
        <v>0</v>
      </c>
      <c r="P36" s="37" t="n">
        <f aca="false">P40</f>
        <v>0</v>
      </c>
      <c r="Q36" s="37" t="n">
        <f aca="false">Q40</f>
        <v>0</v>
      </c>
    </row>
    <row r="37" customFormat="false" ht="21" hidden="false" customHeight="true" outlineLevel="0" collapsed="false">
      <c r="A37" s="31"/>
      <c r="B37" s="44"/>
      <c r="C37" s="38" t="s">
        <v>38</v>
      </c>
      <c r="D37" s="39" t="s">
        <v>25</v>
      </c>
      <c r="E37" s="40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0" t="n">
        <f aca="false">SUM(E37:P37)</f>
        <v>0</v>
      </c>
    </row>
    <row r="38" customFormat="false" ht="21" hidden="false" customHeight="true" outlineLevel="0" collapsed="false">
      <c r="A38" s="31"/>
      <c r="B38" s="44"/>
      <c r="C38" s="38"/>
      <c r="D38" s="42" t="s">
        <v>26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f aca="false">SUM(E38:P38)</f>
        <v>0</v>
      </c>
    </row>
    <row r="39" customFormat="false" ht="21" hidden="false" customHeight="true" outlineLevel="0" collapsed="false">
      <c r="A39" s="31"/>
      <c r="B39" s="44"/>
      <c r="C39" s="43" t="s">
        <v>27</v>
      </c>
      <c r="D39" s="43"/>
      <c r="E39" s="40" t="n">
        <v>0</v>
      </c>
      <c r="F39" s="45" t="n">
        <v>0</v>
      </c>
      <c r="G39" s="45" t="n">
        <v>13800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0" t="n">
        <f aca="false">SUM(E39:P39)</f>
        <v>138000</v>
      </c>
    </row>
    <row r="40" customFormat="false" ht="21" hidden="false" customHeight="true" outlineLevel="0" collapsed="false">
      <c r="A40" s="31"/>
      <c r="B40" s="44"/>
      <c r="C40" s="56" t="s">
        <v>32</v>
      </c>
      <c r="D40" s="56"/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f aca="false">SUM(E40:P40)</f>
        <v>0</v>
      </c>
    </row>
    <row r="41" customFormat="false" ht="21" hidden="false" customHeight="true" outlineLevel="0" collapsed="false">
      <c r="A41" s="31"/>
      <c r="B41" s="44"/>
      <c r="C41" s="38" t="s">
        <v>39</v>
      </c>
      <c r="D41" s="39" t="s">
        <v>25</v>
      </c>
      <c r="E41" s="40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0" t="n">
        <f aca="false">SUM(E41:P41)</f>
        <v>0</v>
      </c>
    </row>
    <row r="42" customFormat="false" ht="21" hidden="false" customHeight="true" outlineLevel="0" collapsed="false">
      <c r="A42" s="31"/>
      <c r="B42" s="44"/>
      <c r="C42" s="38"/>
      <c r="D42" s="42" t="s">
        <v>2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 t="n">
        <f aca="false">SUM(E42:P42)</f>
        <v>0</v>
      </c>
    </row>
    <row r="43" customFormat="false" ht="21" hidden="false" customHeight="true" outlineLevel="0" collapsed="false">
      <c r="A43" s="31"/>
      <c r="B43" s="44"/>
      <c r="C43" s="43" t="s">
        <v>27</v>
      </c>
      <c r="D43" s="43"/>
      <c r="E43" s="40" t="n">
        <v>0</v>
      </c>
      <c r="F43" s="45" t="n">
        <v>0</v>
      </c>
      <c r="G43" s="45" t="n">
        <v>0</v>
      </c>
      <c r="H43" s="45" t="n">
        <v>0</v>
      </c>
      <c r="I43" s="45" t="n">
        <v>6000</v>
      </c>
      <c r="J43" s="45" t="n">
        <v>600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0" t="n">
        <f aca="false">SUM(E43:P43)</f>
        <v>12000</v>
      </c>
    </row>
    <row r="44" customFormat="false" ht="21" hidden="false" customHeight="true" outlineLevel="0" collapsed="false">
      <c r="A44" s="31"/>
      <c r="B44" s="44"/>
      <c r="C44" s="56" t="s">
        <v>32</v>
      </c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 t="n">
        <f aca="false">SUM(E44:P44)</f>
        <v>0</v>
      </c>
    </row>
    <row r="45" customFormat="false" ht="21" hidden="false" customHeight="true" outlineLevel="0" collapsed="false">
      <c r="A45" s="31"/>
      <c r="B45" s="44"/>
      <c r="C45" s="38" t="s">
        <v>40</v>
      </c>
      <c r="D45" s="39" t="s">
        <v>25</v>
      </c>
      <c r="E45" s="40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0" t="n">
        <f aca="false">SUM(E45:P45)</f>
        <v>0</v>
      </c>
    </row>
    <row r="46" customFormat="false" ht="21" hidden="false" customHeight="true" outlineLevel="0" collapsed="false">
      <c r="A46" s="31"/>
      <c r="B46" s="44"/>
      <c r="C46" s="38"/>
      <c r="D46" s="42" t="s">
        <v>26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 t="n">
        <f aca="false">SUM(E46:P46)</f>
        <v>0</v>
      </c>
    </row>
    <row r="47" customFormat="false" ht="21" hidden="false" customHeight="true" outlineLevel="0" collapsed="false">
      <c r="A47" s="31"/>
      <c r="B47" s="44"/>
      <c r="C47" s="43" t="s">
        <v>27</v>
      </c>
      <c r="D47" s="43"/>
      <c r="E47" s="40" t="n">
        <v>0</v>
      </c>
      <c r="F47" s="45" t="n">
        <v>0</v>
      </c>
      <c r="G47" s="45" t="n">
        <v>0</v>
      </c>
      <c r="H47" s="45" t="n">
        <v>0</v>
      </c>
      <c r="I47" s="45" t="n">
        <v>9500</v>
      </c>
      <c r="J47" s="45" t="n">
        <v>950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0" t="n">
        <f aca="false">SUM(E47:P47)</f>
        <v>19000</v>
      </c>
    </row>
    <row r="48" customFormat="false" ht="21" hidden="false" customHeight="true" outlineLevel="0" collapsed="false">
      <c r="A48" s="31"/>
      <c r="B48" s="44"/>
      <c r="C48" s="56" t="s">
        <v>32</v>
      </c>
      <c r="D48" s="56"/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f aca="false">SUM(E48:P48)</f>
        <v>0</v>
      </c>
    </row>
    <row r="49" customFormat="false" ht="24" hidden="false" customHeight="true" outlineLevel="0" collapsed="false">
      <c r="A49" s="24" t="s">
        <v>41</v>
      </c>
      <c r="B49" s="24"/>
      <c r="C49" s="25" t="s">
        <v>18</v>
      </c>
      <c r="D49" s="25"/>
      <c r="E49" s="26" t="n">
        <f aca="false">E51</f>
        <v>0</v>
      </c>
      <c r="F49" s="26" t="n">
        <f aca="false">F51</f>
        <v>371000</v>
      </c>
      <c r="G49" s="26" t="n">
        <f aca="false">G51</f>
        <v>6000</v>
      </c>
      <c r="H49" s="26" t="n">
        <f aca="false">H51</f>
        <v>6000</v>
      </c>
      <c r="I49" s="26" t="n">
        <f aca="false">I51</f>
        <v>6000</v>
      </c>
      <c r="J49" s="26" t="n">
        <f aca="false">J51</f>
        <v>6000</v>
      </c>
      <c r="K49" s="26" t="n">
        <f aca="false">K51</f>
        <v>0</v>
      </c>
      <c r="L49" s="26" t="n">
        <f aca="false">L51</f>
        <v>0</v>
      </c>
      <c r="M49" s="26" t="n">
        <f aca="false">M51</f>
        <v>0</v>
      </c>
      <c r="N49" s="26" t="n">
        <f aca="false">N51</f>
        <v>0</v>
      </c>
      <c r="O49" s="26" t="n">
        <f aca="false">O51</f>
        <v>0</v>
      </c>
      <c r="P49" s="26" t="n">
        <f aca="false">P51</f>
        <v>0</v>
      </c>
      <c r="Q49" s="26" t="n">
        <f aca="false">SUM(E49:P49)</f>
        <v>395000</v>
      </c>
    </row>
    <row r="50" customFormat="false" ht="24" hidden="false" customHeight="true" outlineLevel="0" collapsed="false">
      <c r="A50" s="24"/>
      <c r="B50" s="24"/>
      <c r="C50" s="29" t="s">
        <v>19</v>
      </c>
      <c r="D50" s="29"/>
      <c r="E50" s="30" t="n">
        <f aca="false">E52</f>
        <v>0</v>
      </c>
      <c r="F50" s="30" t="n">
        <f aca="false">F52</f>
        <v>0</v>
      </c>
      <c r="G50" s="30" t="n">
        <f aca="false">G52</f>
        <v>0</v>
      </c>
      <c r="H50" s="30" t="n">
        <f aca="false">H52</f>
        <v>0</v>
      </c>
      <c r="I50" s="30" t="n">
        <f aca="false">I52</f>
        <v>0</v>
      </c>
      <c r="J50" s="30" t="n">
        <f aca="false">J52</f>
        <v>0</v>
      </c>
      <c r="K50" s="30" t="n">
        <f aca="false">K52</f>
        <v>0</v>
      </c>
      <c r="L50" s="30" t="n">
        <f aca="false">L52</f>
        <v>0</v>
      </c>
      <c r="M50" s="30" t="n">
        <f aca="false">M52</f>
        <v>0</v>
      </c>
      <c r="N50" s="30" t="n">
        <f aca="false">N52</f>
        <v>0</v>
      </c>
      <c r="O50" s="30" t="n">
        <f aca="false">O52</f>
        <v>0</v>
      </c>
      <c r="P50" s="30" t="n">
        <f aca="false">P52</f>
        <v>0</v>
      </c>
      <c r="Q50" s="30" t="n">
        <f aca="false">SUM(E50:P50)</f>
        <v>0</v>
      </c>
    </row>
    <row r="51" customFormat="false" ht="21" hidden="false" customHeight="true" outlineLevel="0" collapsed="false">
      <c r="A51" s="31" t="n">
        <v>1</v>
      </c>
      <c r="B51" s="44" t="s">
        <v>42</v>
      </c>
      <c r="C51" s="33" t="s">
        <v>22</v>
      </c>
      <c r="D51" s="33"/>
      <c r="E51" s="34" t="n">
        <f aca="false">E55+E59</f>
        <v>0</v>
      </c>
      <c r="F51" s="34" t="n">
        <f aca="false">F55+F59</f>
        <v>371000</v>
      </c>
      <c r="G51" s="34" t="n">
        <f aca="false">G55+G59</f>
        <v>6000</v>
      </c>
      <c r="H51" s="34" t="n">
        <f aca="false">H55+H59</f>
        <v>6000</v>
      </c>
      <c r="I51" s="34" t="n">
        <f aca="false">I55+I59</f>
        <v>6000</v>
      </c>
      <c r="J51" s="34" t="n">
        <f aca="false">J55+J59</f>
        <v>6000</v>
      </c>
      <c r="K51" s="34" t="n">
        <f aca="false">K55+K59</f>
        <v>0</v>
      </c>
      <c r="L51" s="34" t="n">
        <f aca="false">L55+L59</f>
        <v>0</v>
      </c>
      <c r="M51" s="34" t="n">
        <f aca="false">M55+M59</f>
        <v>0</v>
      </c>
      <c r="N51" s="34" t="n">
        <f aca="false">N55+N59</f>
        <v>0</v>
      </c>
      <c r="O51" s="34" t="n">
        <f aca="false">O55+O59</f>
        <v>0</v>
      </c>
      <c r="P51" s="34" t="n">
        <f aca="false">P55+P59</f>
        <v>0</v>
      </c>
      <c r="Q51" s="34" t="n">
        <f aca="false">Q55+Q59</f>
        <v>395000</v>
      </c>
    </row>
    <row r="52" customFormat="false" ht="21" hidden="false" customHeight="true" outlineLevel="0" collapsed="false">
      <c r="A52" s="31"/>
      <c r="B52" s="44"/>
      <c r="C52" s="33" t="s">
        <v>23</v>
      </c>
      <c r="D52" s="33"/>
      <c r="E52" s="34" t="n">
        <f aca="false">E56+E60</f>
        <v>0</v>
      </c>
      <c r="F52" s="34" t="n">
        <f aca="false">F56+F60</f>
        <v>0</v>
      </c>
      <c r="G52" s="34" t="n">
        <f aca="false">G56+G60</f>
        <v>0</v>
      </c>
      <c r="H52" s="34" t="n">
        <f aca="false">H56+H60</f>
        <v>0</v>
      </c>
      <c r="I52" s="34" t="n">
        <f aca="false">I56+I60</f>
        <v>0</v>
      </c>
      <c r="J52" s="34" t="n">
        <f aca="false">J56+J60</f>
        <v>0</v>
      </c>
      <c r="K52" s="34" t="n">
        <f aca="false">K56+K60</f>
        <v>0</v>
      </c>
      <c r="L52" s="34" t="n">
        <f aca="false">L56+L60</f>
        <v>0</v>
      </c>
      <c r="M52" s="34" t="n">
        <f aca="false">M56+M60</f>
        <v>0</v>
      </c>
      <c r="N52" s="34" t="n">
        <f aca="false">N56+N60</f>
        <v>0</v>
      </c>
      <c r="O52" s="34" t="n">
        <f aca="false">O56+O60</f>
        <v>0</v>
      </c>
      <c r="P52" s="34" t="n">
        <f aca="false">P56+P60</f>
        <v>0</v>
      </c>
      <c r="Q52" s="34" t="n">
        <f aca="false">Q56+Q60</f>
        <v>0</v>
      </c>
    </row>
    <row r="53" customFormat="false" ht="21" hidden="false" customHeight="true" outlineLevel="0" collapsed="false">
      <c r="A53" s="31"/>
      <c r="B53" s="44"/>
      <c r="C53" s="38" t="s">
        <v>43</v>
      </c>
      <c r="D53" s="39" t="s">
        <v>25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f aca="false">SUM(E53:P53)</f>
        <v>0</v>
      </c>
    </row>
    <row r="54" customFormat="false" ht="21" hidden="false" customHeight="true" outlineLevel="0" collapsed="false">
      <c r="A54" s="31"/>
      <c r="B54" s="44"/>
      <c r="C54" s="38"/>
      <c r="D54" s="42" t="s">
        <v>26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f aca="false">SUM(E54:P54)</f>
        <v>0</v>
      </c>
    </row>
    <row r="55" customFormat="false" ht="21" hidden="false" customHeight="true" outlineLevel="0" collapsed="false">
      <c r="A55" s="31"/>
      <c r="B55" s="44"/>
      <c r="C55" s="43" t="s">
        <v>27</v>
      </c>
      <c r="D55" s="43"/>
      <c r="E55" s="40" t="n">
        <v>0</v>
      </c>
      <c r="F55" s="45" t="n">
        <v>36500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0" t="n">
        <f aca="false">SUM(E55:P55)</f>
        <v>365000</v>
      </c>
    </row>
    <row r="56" customFormat="false" ht="21" hidden="false" customHeight="true" outlineLevel="0" collapsed="false">
      <c r="A56" s="31"/>
      <c r="B56" s="44"/>
      <c r="C56" s="47" t="s">
        <v>32</v>
      </c>
      <c r="D56" s="47"/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f aca="false">SUM(E56:P56)</f>
        <v>0</v>
      </c>
    </row>
    <row r="57" customFormat="false" ht="21" hidden="false" customHeight="true" outlineLevel="0" collapsed="false">
      <c r="A57" s="31"/>
      <c r="B57" s="44"/>
      <c r="C57" s="59" t="s">
        <v>44</v>
      </c>
      <c r="D57" s="39" t="s">
        <v>2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f aca="false">SUM(E57:P57)</f>
        <v>0</v>
      </c>
    </row>
    <row r="58" customFormat="false" ht="21" hidden="false" customHeight="true" outlineLevel="0" collapsed="false">
      <c r="A58" s="31"/>
      <c r="B58" s="44"/>
      <c r="C58" s="59"/>
      <c r="D58" s="42" t="s">
        <v>26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f aca="false">SUM(E58:P58)</f>
        <v>0</v>
      </c>
    </row>
    <row r="59" customFormat="false" ht="21" hidden="false" customHeight="true" outlineLevel="0" collapsed="false">
      <c r="A59" s="31"/>
      <c r="B59" s="44"/>
      <c r="C59" s="43" t="s">
        <v>27</v>
      </c>
      <c r="D59" s="43"/>
      <c r="E59" s="40" t="n">
        <v>0</v>
      </c>
      <c r="F59" s="45" t="n">
        <v>6000</v>
      </c>
      <c r="G59" s="45" t="n">
        <v>6000</v>
      </c>
      <c r="H59" s="45" t="n">
        <v>6000</v>
      </c>
      <c r="I59" s="45" t="n">
        <v>6000</v>
      </c>
      <c r="J59" s="45" t="n">
        <v>600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0" t="n">
        <f aca="false">SUM(E59:P59)</f>
        <v>30000</v>
      </c>
    </row>
    <row r="60" customFormat="false" ht="21" hidden="false" customHeight="true" outlineLevel="0" collapsed="false">
      <c r="A60" s="31"/>
      <c r="B60" s="44"/>
      <c r="C60" s="47" t="s">
        <v>32</v>
      </c>
      <c r="D60" s="47"/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f aca="false">SUM(E60:P60)</f>
        <v>0</v>
      </c>
    </row>
    <row r="61" customFormat="false" ht="24" hidden="false" customHeight="true" outlineLevel="0" collapsed="false">
      <c r="A61" s="24" t="s">
        <v>45</v>
      </c>
      <c r="B61" s="24"/>
      <c r="C61" s="25" t="s">
        <v>18</v>
      </c>
      <c r="D61" s="25"/>
      <c r="E61" s="26" t="n">
        <f aca="false">E63+E109+E143+E181+E211+E221+E239+E253+E259+E313+E331</f>
        <v>1205069</v>
      </c>
      <c r="F61" s="26" t="n">
        <f aca="false">F63+F109+F143+F181+F211+F221+F239+F253+F259+F313+F331</f>
        <v>1853676</v>
      </c>
      <c r="G61" s="26" t="n">
        <f aca="false">G63+G109+G143+G181+G211+G221+G239+G253+G259+G313+G331</f>
        <v>761926</v>
      </c>
      <c r="H61" s="26" t="n">
        <f aca="false">H63+H109+H143+H181+H211+H221+H239+H253+H259+H313+H331</f>
        <v>93000</v>
      </c>
      <c r="I61" s="26" t="n">
        <f aca="false">I63+I109+I143+I181+I211+I221+I239+I253+I259+I313+I331</f>
        <v>18000</v>
      </c>
      <c r="J61" s="26" t="n">
        <f aca="false">J63+J109+J143+J181+J211+J221+J239+J253+J259+J313+J331</f>
        <v>18000</v>
      </c>
      <c r="K61" s="26" t="n">
        <f aca="false">K63+K109+K143+K181+K211+K221+K239+K253+K259+K313+K331</f>
        <v>0</v>
      </c>
      <c r="L61" s="26" t="n">
        <f aca="false">L63+L109+L143+L181+L211+L221+L239+L253+L259+L313+L331</f>
        <v>0</v>
      </c>
      <c r="M61" s="26" t="n">
        <f aca="false">M63+M109+M143+M181+M211+M221+M239+M253+M259+M313+M331</f>
        <v>0</v>
      </c>
      <c r="N61" s="26" t="n">
        <f aca="false">N63+N109+N143+N181+N211+N221+N239+N253+N259+N313+N331</f>
        <v>0</v>
      </c>
      <c r="O61" s="26" t="n">
        <f aca="false">O63+O109+O143+O181+O211+O221+O239+O253+O259+O313+O331</f>
        <v>0</v>
      </c>
      <c r="P61" s="26" t="n">
        <f aca="false">P63+P109+P143+P181+P211+P221+P239+P253+P259+P313+P331</f>
        <v>0</v>
      </c>
      <c r="Q61" s="26" t="n">
        <f aca="false">SUM(E61:P61)</f>
        <v>3949671</v>
      </c>
    </row>
    <row r="62" customFormat="false" ht="24" hidden="false" customHeight="true" outlineLevel="0" collapsed="false">
      <c r="A62" s="24"/>
      <c r="B62" s="24"/>
      <c r="C62" s="29" t="s">
        <v>19</v>
      </c>
      <c r="D62" s="29"/>
      <c r="E62" s="30" t="n">
        <f aca="false">E64+E110+E144+E182+E212+E222+E240+E254+E260+E314+E332</f>
        <v>0</v>
      </c>
      <c r="F62" s="30" t="n">
        <f aca="false">F64+F110+F144+F182+F212+F222+F240+F254+F260+F314+F332</f>
        <v>0</v>
      </c>
      <c r="G62" s="30" t="n">
        <f aca="false">G64+G110+G144+G182+G212+G222+G240+G254+G260+G314+G332</f>
        <v>0</v>
      </c>
      <c r="H62" s="30" t="n">
        <f aca="false">H64+H110+H144+H182+H212+H222+H240+H254+H260+H314+H332</f>
        <v>0</v>
      </c>
      <c r="I62" s="30" t="n">
        <f aca="false">I64+I110+I144+I182+I212+I222+I240+I254+I260+I314+I332</f>
        <v>0</v>
      </c>
      <c r="J62" s="30" t="n">
        <f aca="false">J64+J110+J144+J182+J212+J222+J240+J254+J260+J314+J332</f>
        <v>0</v>
      </c>
      <c r="K62" s="30" t="n">
        <f aca="false">K64+K110+K144+K182+K212+K222+K240+K254+K260+K314+K332</f>
        <v>0</v>
      </c>
      <c r="L62" s="30" t="n">
        <f aca="false">L64+L110+L144+L182+L212+L222+L240+L254+L260+L314+L332</f>
        <v>0</v>
      </c>
      <c r="M62" s="30" t="n">
        <f aca="false">M64+M110+M144+M182+M212+M222+M240+M254+M260+M314+M332</f>
        <v>0</v>
      </c>
      <c r="N62" s="30" t="n">
        <f aca="false">N64+N110+N144+N182+N212+N222+N240+N254+N260+N314+N332</f>
        <v>0</v>
      </c>
      <c r="O62" s="30" t="n">
        <f aca="false">O64+O110+O144+O182+O212+O222+O240+O254+O260+O314+O332</f>
        <v>0</v>
      </c>
      <c r="P62" s="30" t="n">
        <f aca="false">P64+P110+P144+P182+P212+P222+P240+P254+P260+P314+P332</f>
        <v>0</v>
      </c>
      <c r="Q62" s="30" t="n">
        <f aca="false">SUM(E62:P62)</f>
        <v>0</v>
      </c>
    </row>
    <row r="63" customFormat="false" ht="17.4" hidden="false" customHeight="true" outlineLevel="0" collapsed="false">
      <c r="A63" s="31" t="n">
        <v>1</v>
      </c>
      <c r="B63" s="60" t="s">
        <v>46</v>
      </c>
      <c r="C63" s="33" t="s">
        <v>22</v>
      </c>
      <c r="D63" s="33"/>
      <c r="E63" s="34" t="n">
        <f aca="false">E67+E71+E75+E79+E83+E87++E91+E95+E99+E103+E107</f>
        <v>244480</v>
      </c>
      <c r="F63" s="34" t="n">
        <f aca="false">F67+F71+F75+F79+F83+F87++F91+F95+F99</f>
        <v>245000</v>
      </c>
      <c r="G63" s="34" t="n">
        <f aca="false">G67+G71+G75+G79+G83+G87++G91+G95+G99</f>
        <v>5000</v>
      </c>
      <c r="H63" s="34" t="n">
        <f aca="false">H67+H71+H75+H79+H83+H87++H91+H95+H99</f>
        <v>5000</v>
      </c>
      <c r="I63" s="34" t="n">
        <f aca="false">I67+I71+I75+I79+I83+I87++I91+I95+I99</f>
        <v>0</v>
      </c>
      <c r="J63" s="34" t="n">
        <f aca="false">J67+J71+J75+J79+J83+J87++J91+J95+J99</f>
        <v>0</v>
      </c>
      <c r="K63" s="34" t="n">
        <f aca="false">K67+K71+K75+K79+K83+K87++K91+K95+K99</f>
        <v>0</v>
      </c>
      <c r="L63" s="34" t="n">
        <f aca="false">L67+L71+L75+L79+L83+L87++L91+L95+L99</f>
        <v>0</v>
      </c>
      <c r="M63" s="34" t="n">
        <f aca="false">M67+M71+M75+M79+M83+M87++M91+M95+M99</f>
        <v>0</v>
      </c>
      <c r="N63" s="34" t="n">
        <f aca="false">N67+N71+N75+N79+N83+N87++N91+N95+N99</f>
        <v>0</v>
      </c>
      <c r="O63" s="34" t="n">
        <f aca="false">O67+O71+O75+O79+O83+O87++O91+O95+O99</f>
        <v>0</v>
      </c>
      <c r="P63" s="34" t="n">
        <f aca="false">P67+P71+P75+P79+P83+P87++P91+P95+P99</f>
        <v>0</v>
      </c>
      <c r="Q63" s="34" t="n">
        <f aca="false">SUM(E63:P63)</f>
        <v>499480</v>
      </c>
    </row>
    <row r="64" customFormat="false" ht="21" hidden="false" customHeight="true" outlineLevel="0" collapsed="false">
      <c r="A64" s="31"/>
      <c r="B64" s="60"/>
      <c r="C64" s="36" t="s">
        <v>23</v>
      </c>
      <c r="D64" s="36"/>
      <c r="E64" s="37" t="n">
        <f aca="false">E68+E72+E76+E80+E84+E88++E92+E96+E100</f>
        <v>0</v>
      </c>
      <c r="F64" s="37" t="n">
        <f aca="false">F68+F72+F76+F80+F84+F88++F92+F96+F100</f>
        <v>0</v>
      </c>
      <c r="G64" s="37" t="n">
        <f aca="false">G68+G72+G76+G80+G84+G88++G92+G96+G100</f>
        <v>0</v>
      </c>
      <c r="H64" s="37" t="n">
        <f aca="false">H68+H72+H76+H80+H84+H88++H92+H96+H100</f>
        <v>0</v>
      </c>
      <c r="I64" s="37" t="n">
        <f aca="false">I68+I72+I76+I80+I84+I88++I92+I96+I100</f>
        <v>0</v>
      </c>
      <c r="J64" s="37" t="n">
        <f aca="false">J68+J72+J76+J80+J84+J88++J92+J96+J100</f>
        <v>0</v>
      </c>
      <c r="K64" s="37" t="n">
        <f aca="false">K68+K72+K76+K80+K84+K88++K92+K96+K100</f>
        <v>0</v>
      </c>
      <c r="L64" s="37" t="n">
        <f aca="false">L68+L72+L76+L80+L84+L88++L92+L96+L100</f>
        <v>0</v>
      </c>
      <c r="M64" s="37" t="n">
        <f aca="false">M68+M72+M76+M80+M84+M88++M92+M96+M100</f>
        <v>0</v>
      </c>
      <c r="N64" s="37" t="n">
        <f aca="false">N68+N72+N76+N80+N84+N88++N92+N96+N100</f>
        <v>0</v>
      </c>
      <c r="O64" s="37" t="n">
        <f aca="false">O68+O72+O76+O80+O84+O88++O92+O96+O100</f>
        <v>0</v>
      </c>
      <c r="P64" s="37" t="n">
        <f aca="false">P68+P72+P76+P80+P84+P88++P92+P96+P100</f>
        <v>0</v>
      </c>
      <c r="Q64" s="37" t="n">
        <f aca="false">SUM(E64:P64)</f>
        <v>0</v>
      </c>
    </row>
    <row r="65" customFormat="false" ht="33" hidden="false" customHeight="true" outlineLevel="0" collapsed="false">
      <c r="A65" s="31"/>
      <c r="B65" s="60"/>
      <c r="C65" s="32" t="s">
        <v>47</v>
      </c>
      <c r="D65" s="39" t="s">
        <v>25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 t="n">
        <f aca="false">SUM(E65:P65)</f>
        <v>0</v>
      </c>
    </row>
    <row r="66" customFormat="false" ht="33" hidden="false" customHeight="true" outlineLevel="0" collapsed="false">
      <c r="A66" s="31"/>
      <c r="B66" s="60"/>
      <c r="C66" s="32"/>
      <c r="D66" s="42" t="s">
        <v>26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 t="n">
        <f aca="false">SUM(E66:P66)</f>
        <v>0</v>
      </c>
    </row>
    <row r="67" customFormat="false" ht="21" hidden="false" customHeight="true" outlineLevel="0" collapsed="false">
      <c r="A67" s="31"/>
      <c r="B67" s="60"/>
      <c r="C67" s="43" t="s">
        <v>27</v>
      </c>
      <c r="D67" s="43"/>
      <c r="E67" s="40"/>
      <c r="F67" s="45" t="n">
        <v>240000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 t="n">
        <f aca="false">SUM(E67:P67)</f>
        <v>240000</v>
      </c>
    </row>
    <row r="68" customFormat="false" ht="21" hidden="false" customHeight="true" outlineLevel="0" collapsed="false">
      <c r="A68" s="31"/>
      <c r="B68" s="60"/>
      <c r="C68" s="47" t="s">
        <v>32</v>
      </c>
      <c r="D68" s="4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 t="n">
        <f aca="false">SUM(E68:P68)</f>
        <v>0</v>
      </c>
    </row>
    <row r="69" customFormat="false" ht="34.95" hidden="false" customHeight="true" outlineLevel="0" collapsed="false">
      <c r="A69" s="31"/>
      <c r="B69" s="60"/>
      <c r="C69" s="32" t="s">
        <v>48</v>
      </c>
      <c r="D69" s="39" t="s">
        <v>25</v>
      </c>
      <c r="E69" s="40"/>
      <c r="F69" s="40"/>
      <c r="G69" s="40"/>
      <c r="H69" s="40"/>
      <c r="I69" s="40" t="n">
        <v>0</v>
      </c>
      <c r="J69" s="40"/>
      <c r="K69" s="40"/>
      <c r="L69" s="40"/>
      <c r="M69" s="40"/>
      <c r="N69" s="40"/>
      <c r="O69" s="40"/>
      <c r="P69" s="40"/>
      <c r="Q69" s="40" t="n">
        <f aca="false">SUM(E69:P69)</f>
        <v>0</v>
      </c>
    </row>
    <row r="70" customFormat="false" ht="34.95" hidden="false" customHeight="true" outlineLevel="0" collapsed="false">
      <c r="A70" s="31"/>
      <c r="B70" s="60"/>
      <c r="C70" s="32"/>
      <c r="D70" s="42" t="s">
        <v>26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f aca="false">SUM(E70:P70)</f>
        <v>0</v>
      </c>
    </row>
    <row r="71" customFormat="false" ht="21" hidden="false" customHeight="true" outlineLevel="0" collapsed="false">
      <c r="A71" s="31"/>
      <c r="B71" s="60"/>
      <c r="C71" s="43" t="s">
        <v>27</v>
      </c>
      <c r="D71" s="43"/>
      <c r="E71" s="40" t="n">
        <v>242000</v>
      </c>
      <c r="F71" s="40"/>
      <c r="G71" s="40"/>
      <c r="H71" s="40"/>
      <c r="I71" s="40" t="n">
        <v>0</v>
      </c>
      <c r="J71" s="40"/>
      <c r="K71" s="40"/>
      <c r="L71" s="40"/>
      <c r="M71" s="40"/>
      <c r="N71" s="40"/>
      <c r="O71" s="40"/>
      <c r="P71" s="40"/>
      <c r="Q71" s="40" t="n">
        <f aca="false">SUM(E71:P71)</f>
        <v>242000</v>
      </c>
    </row>
    <row r="72" customFormat="false" ht="21" hidden="false" customHeight="true" outlineLevel="0" collapsed="false">
      <c r="A72" s="31"/>
      <c r="B72" s="60"/>
      <c r="C72" s="56" t="s">
        <v>32</v>
      </c>
      <c r="D72" s="5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 t="n">
        <f aca="false">SUM(E72:P72)</f>
        <v>0</v>
      </c>
    </row>
    <row r="73" customFormat="false" ht="34.2" hidden="false" customHeight="true" outlineLevel="0" collapsed="false">
      <c r="A73" s="31"/>
      <c r="B73" s="60"/>
      <c r="C73" s="32" t="s">
        <v>49</v>
      </c>
      <c r="D73" s="39" t="s">
        <v>25</v>
      </c>
      <c r="E73" s="40"/>
      <c r="F73" s="40"/>
      <c r="G73" s="40"/>
      <c r="H73" s="40"/>
      <c r="I73" s="40" t="n">
        <v>0</v>
      </c>
      <c r="J73" s="40" t="n">
        <v>0</v>
      </c>
      <c r="K73" s="40"/>
      <c r="L73" s="40"/>
      <c r="M73" s="40"/>
      <c r="N73" s="40"/>
      <c r="O73" s="40"/>
      <c r="P73" s="40"/>
      <c r="Q73" s="40" t="n">
        <f aca="false">SUM(E73:P73)</f>
        <v>0</v>
      </c>
    </row>
    <row r="74" customFormat="false" ht="33" hidden="false" customHeight="true" outlineLevel="0" collapsed="false">
      <c r="A74" s="31"/>
      <c r="B74" s="60"/>
      <c r="C74" s="32"/>
      <c r="D74" s="42" t="s">
        <v>26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 t="n">
        <f aca="false">SUM(E74:P74)</f>
        <v>0</v>
      </c>
    </row>
    <row r="75" customFormat="false" ht="21" hidden="false" customHeight="true" outlineLevel="0" collapsed="false">
      <c r="A75" s="31"/>
      <c r="B75" s="60"/>
      <c r="C75" s="43" t="s">
        <v>27</v>
      </c>
      <c r="D75" s="43"/>
      <c r="E75" s="40" t="n">
        <v>2480</v>
      </c>
      <c r="F75" s="45" t="n">
        <v>5000</v>
      </c>
      <c r="G75" s="45" t="n">
        <v>5000</v>
      </c>
      <c r="H75" s="45" t="n">
        <v>500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f aca="false">SUM(E75:P75)</f>
        <v>17480</v>
      </c>
    </row>
    <row r="76" customFormat="false" ht="21" hidden="false" customHeight="true" outlineLevel="0" collapsed="false">
      <c r="A76" s="31"/>
      <c r="B76" s="60"/>
      <c r="C76" s="56" t="s">
        <v>32</v>
      </c>
      <c r="D76" s="56"/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f aca="false">SUM(E76:P76)</f>
        <v>0</v>
      </c>
    </row>
    <row r="77" customFormat="false" ht="34.95" hidden="false" customHeight="true" outlineLevel="0" collapsed="false">
      <c r="A77" s="31"/>
      <c r="B77" s="60"/>
      <c r="C77" s="32" t="s">
        <v>50</v>
      </c>
      <c r="D77" s="39" t="s">
        <v>25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f aca="false">SUM(E77:P77)</f>
        <v>0</v>
      </c>
    </row>
    <row r="78" customFormat="false" ht="45" hidden="false" customHeight="true" outlineLevel="0" collapsed="false">
      <c r="A78" s="31"/>
      <c r="B78" s="60"/>
      <c r="C78" s="32"/>
      <c r="D78" s="42" t="s">
        <v>26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f aca="false">SUM(E78:P78)</f>
        <v>0</v>
      </c>
    </row>
    <row r="79" customFormat="false" ht="21" hidden="false" customHeight="true" outlineLevel="0" collapsed="false">
      <c r="A79" s="31"/>
      <c r="B79" s="60"/>
      <c r="C79" s="43" t="s">
        <v>27</v>
      </c>
      <c r="D79" s="43"/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f aca="false">SUM(E79:P79)</f>
        <v>0</v>
      </c>
    </row>
    <row r="80" customFormat="false" ht="21" hidden="false" customHeight="true" outlineLevel="0" collapsed="false">
      <c r="A80" s="31"/>
      <c r="B80" s="60"/>
      <c r="C80" s="56" t="s">
        <v>32</v>
      </c>
      <c r="D80" s="56"/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f aca="false">SUM(E80:P80)</f>
        <v>0</v>
      </c>
    </row>
    <row r="81" customFormat="false" ht="36.75" hidden="false" customHeight="true" outlineLevel="0" collapsed="false">
      <c r="A81" s="31"/>
      <c r="B81" s="60"/>
      <c r="C81" s="32" t="s">
        <v>51</v>
      </c>
      <c r="D81" s="39" t="s">
        <v>25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f aca="false">SUM(E81:P81)</f>
        <v>0</v>
      </c>
    </row>
    <row r="82" customFormat="false" ht="43.5" hidden="false" customHeight="true" outlineLevel="0" collapsed="false">
      <c r="A82" s="31"/>
      <c r="B82" s="60"/>
      <c r="C82" s="32"/>
      <c r="D82" s="42" t="s">
        <v>26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f aca="false">SUM(E82:P82)</f>
        <v>0</v>
      </c>
    </row>
    <row r="83" customFormat="false" ht="21" hidden="false" customHeight="true" outlineLevel="0" collapsed="false">
      <c r="A83" s="31"/>
      <c r="B83" s="60"/>
      <c r="C83" s="43" t="s">
        <v>27</v>
      </c>
      <c r="D83" s="43"/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f aca="false">SUM(E83:P83)</f>
        <v>0</v>
      </c>
    </row>
    <row r="84" customFormat="false" ht="21" hidden="false" customHeight="true" outlineLevel="0" collapsed="false">
      <c r="A84" s="31"/>
      <c r="B84" s="60"/>
      <c r="C84" s="56" t="s">
        <v>32</v>
      </c>
      <c r="D84" s="56"/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f aca="false">SUM(E84:P84)</f>
        <v>0</v>
      </c>
    </row>
    <row r="85" customFormat="false" ht="34.2" hidden="false" customHeight="true" outlineLevel="0" collapsed="false">
      <c r="A85" s="31"/>
      <c r="B85" s="60"/>
      <c r="C85" s="38" t="s">
        <v>52</v>
      </c>
      <c r="D85" s="39" t="s">
        <v>25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f aca="false">SUM(E85:P85)</f>
        <v>0</v>
      </c>
    </row>
    <row r="86" customFormat="false" ht="34.2" hidden="false" customHeight="true" outlineLevel="0" collapsed="false">
      <c r="A86" s="31"/>
      <c r="B86" s="60"/>
      <c r="C86" s="38"/>
      <c r="D86" s="42" t="s">
        <v>26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f aca="false">SUM(E86:P86)</f>
        <v>0</v>
      </c>
    </row>
    <row r="87" customFormat="false" ht="21" hidden="false" customHeight="true" outlineLevel="0" collapsed="false">
      <c r="A87" s="31"/>
      <c r="B87" s="60"/>
      <c r="C87" s="43" t="s">
        <v>27</v>
      </c>
      <c r="D87" s="43"/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f aca="false">SUM(E87:P87)</f>
        <v>0</v>
      </c>
    </row>
    <row r="88" customFormat="false" ht="21" hidden="false" customHeight="true" outlineLevel="0" collapsed="false">
      <c r="A88" s="31"/>
      <c r="B88" s="60"/>
      <c r="C88" s="56" t="s">
        <v>32</v>
      </c>
      <c r="D88" s="56"/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f aca="false">SUM(E88:P88)</f>
        <v>0</v>
      </c>
    </row>
    <row r="89" customFormat="false" ht="36.6" hidden="false" customHeight="true" outlineLevel="0" collapsed="false">
      <c r="A89" s="31"/>
      <c r="B89" s="60"/>
      <c r="C89" s="38" t="s">
        <v>53</v>
      </c>
      <c r="D89" s="39" t="s">
        <v>25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f aca="false">SUM(E89:P89)</f>
        <v>0</v>
      </c>
    </row>
    <row r="90" customFormat="false" ht="36.6" hidden="false" customHeight="true" outlineLevel="0" collapsed="false">
      <c r="A90" s="31"/>
      <c r="B90" s="60"/>
      <c r="C90" s="38"/>
      <c r="D90" s="42" t="s">
        <v>26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f aca="false">SUM(E90:P90)</f>
        <v>0</v>
      </c>
    </row>
    <row r="91" customFormat="false" ht="21" hidden="false" customHeight="true" outlineLevel="0" collapsed="false">
      <c r="A91" s="31"/>
      <c r="B91" s="60"/>
      <c r="C91" s="61" t="s">
        <v>27</v>
      </c>
      <c r="D91" s="61"/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f aca="false">SUM(E91:P91)</f>
        <v>0</v>
      </c>
    </row>
    <row r="92" customFormat="false" ht="21" hidden="false" customHeight="true" outlineLevel="0" collapsed="false">
      <c r="A92" s="31"/>
      <c r="B92" s="60"/>
      <c r="C92" s="62" t="s">
        <v>32</v>
      </c>
      <c r="D92" s="62"/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f aca="false">SUM(E92:P92)</f>
        <v>0</v>
      </c>
    </row>
    <row r="93" customFormat="false" ht="21" hidden="false" customHeight="true" outlineLevel="0" collapsed="false">
      <c r="A93" s="31"/>
      <c r="B93" s="60"/>
      <c r="C93" s="38" t="s">
        <v>54</v>
      </c>
      <c r="D93" s="39" t="s">
        <v>25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f aca="false">SUM(E93:P93)</f>
        <v>0</v>
      </c>
    </row>
    <row r="94" customFormat="false" ht="21" hidden="false" customHeight="true" outlineLevel="0" collapsed="false">
      <c r="A94" s="31"/>
      <c r="B94" s="60"/>
      <c r="C94" s="38"/>
      <c r="D94" s="42" t="s">
        <v>26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f aca="false">SUM(E94:P94)</f>
        <v>0</v>
      </c>
    </row>
    <row r="95" customFormat="false" ht="21" hidden="false" customHeight="true" outlineLevel="0" collapsed="false">
      <c r="A95" s="31"/>
      <c r="B95" s="60"/>
      <c r="C95" s="43" t="s">
        <v>27</v>
      </c>
      <c r="D95" s="43"/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f aca="false">SUM(E95:P95)</f>
        <v>0</v>
      </c>
    </row>
    <row r="96" customFormat="false" ht="21" hidden="false" customHeight="true" outlineLevel="0" collapsed="false">
      <c r="A96" s="31"/>
      <c r="B96" s="60"/>
      <c r="C96" s="56" t="s">
        <v>32</v>
      </c>
      <c r="D96" s="56"/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f aca="false">SUM(E96:P96)</f>
        <v>0</v>
      </c>
    </row>
    <row r="97" customFormat="false" ht="21" hidden="false" customHeight="true" outlineLevel="0" collapsed="false">
      <c r="A97" s="31"/>
      <c r="B97" s="60"/>
      <c r="C97" s="38" t="s">
        <v>55</v>
      </c>
      <c r="D97" s="39" t="s">
        <v>25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f aca="false">SUM(E97:P97)</f>
        <v>0</v>
      </c>
    </row>
    <row r="98" customFormat="false" ht="21" hidden="false" customHeight="true" outlineLevel="0" collapsed="false">
      <c r="A98" s="31"/>
      <c r="B98" s="60"/>
      <c r="C98" s="38"/>
      <c r="D98" s="42" t="s">
        <v>26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f aca="false">SUM(E98:P98)</f>
        <v>0</v>
      </c>
    </row>
    <row r="99" customFormat="false" ht="21" hidden="false" customHeight="true" outlineLevel="0" collapsed="false">
      <c r="A99" s="31"/>
      <c r="B99" s="60"/>
      <c r="C99" s="43" t="s">
        <v>27</v>
      </c>
      <c r="D99" s="43"/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f aca="false">SUM(E99:P99)</f>
        <v>0</v>
      </c>
    </row>
    <row r="100" customFormat="false" ht="21" hidden="false" customHeight="true" outlineLevel="0" collapsed="false">
      <c r="A100" s="31"/>
      <c r="B100" s="60"/>
      <c r="C100" s="56" t="s">
        <v>32</v>
      </c>
      <c r="D100" s="56"/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f aca="false">SUM(E100:P100)</f>
        <v>0</v>
      </c>
    </row>
    <row r="101" customFormat="false" ht="21" hidden="false" customHeight="true" outlineLevel="0" collapsed="false">
      <c r="A101" s="31"/>
      <c r="B101" s="60"/>
      <c r="C101" s="63" t="s">
        <v>56</v>
      </c>
      <c r="D101" s="64" t="s">
        <v>25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f aca="false">SUM(E101:P101)</f>
        <v>0</v>
      </c>
    </row>
    <row r="102" customFormat="false" ht="21" hidden="false" customHeight="true" outlineLevel="0" collapsed="false">
      <c r="A102" s="31"/>
      <c r="B102" s="60"/>
      <c r="C102" s="63"/>
      <c r="D102" s="66" t="s">
        <v>26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f aca="false">SUM(E102:P102)</f>
        <v>0</v>
      </c>
    </row>
    <row r="103" customFormat="false" ht="21" hidden="false" customHeight="true" outlineLevel="0" collapsed="false">
      <c r="A103" s="31"/>
      <c r="B103" s="60"/>
      <c r="C103" s="67" t="s">
        <v>27</v>
      </c>
      <c r="D103" s="67"/>
      <c r="E103" s="65" t="n">
        <v>0</v>
      </c>
      <c r="F103" s="65" t="n">
        <v>0</v>
      </c>
      <c r="G103" s="65" t="n">
        <v>0</v>
      </c>
      <c r="H103" s="68" t="n">
        <v>1500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f aca="false">SUM(E103:P103)</f>
        <v>15000</v>
      </c>
    </row>
    <row r="104" customFormat="false" ht="21" hidden="false" customHeight="true" outlineLevel="0" collapsed="false">
      <c r="A104" s="31"/>
      <c r="B104" s="60"/>
      <c r="C104" s="69" t="s">
        <v>32</v>
      </c>
      <c r="D104" s="69"/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f aca="false">SUM(E104:P104)</f>
        <v>0</v>
      </c>
    </row>
    <row r="105" customFormat="false" ht="21" hidden="false" customHeight="true" outlineLevel="0" collapsed="false">
      <c r="A105" s="31"/>
      <c r="B105" s="60"/>
      <c r="C105" s="63" t="s">
        <v>57</v>
      </c>
      <c r="D105" s="64" t="s">
        <v>25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f aca="false">SUM(E105:P105)</f>
        <v>0</v>
      </c>
    </row>
    <row r="106" customFormat="false" ht="21" hidden="false" customHeight="true" outlineLevel="0" collapsed="false">
      <c r="A106" s="31"/>
      <c r="B106" s="60"/>
      <c r="C106" s="63"/>
      <c r="D106" s="66" t="s">
        <v>26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f aca="false">SUM(E106:P106)</f>
        <v>0</v>
      </c>
    </row>
    <row r="107" customFormat="false" ht="21" hidden="false" customHeight="true" outlineLevel="0" collapsed="false">
      <c r="A107" s="31"/>
      <c r="B107" s="60"/>
      <c r="C107" s="67" t="s">
        <v>27</v>
      </c>
      <c r="D107" s="67"/>
      <c r="E107" s="65" t="n">
        <v>0</v>
      </c>
      <c r="F107" s="65" t="n">
        <v>0</v>
      </c>
      <c r="G107" s="65" t="n">
        <v>0</v>
      </c>
      <c r="H107" s="68" t="n">
        <v>550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f aca="false">SUM(E107:P107)</f>
        <v>5500</v>
      </c>
    </row>
    <row r="108" customFormat="false" ht="21" hidden="false" customHeight="true" outlineLevel="0" collapsed="false">
      <c r="A108" s="31"/>
      <c r="B108" s="60"/>
      <c r="C108" s="69" t="s">
        <v>32</v>
      </c>
      <c r="D108" s="69"/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f aca="false">SUM(E108:P108)</f>
        <v>0</v>
      </c>
    </row>
    <row r="109" customFormat="false" ht="21" hidden="false" customHeight="true" outlineLevel="0" collapsed="false">
      <c r="A109" s="31" t="n">
        <v>2</v>
      </c>
      <c r="B109" s="44" t="s">
        <v>58</v>
      </c>
      <c r="C109" s="71" t="s">
        <v>59</v>
      </c>
      <c r="D109" s="72"/>
      <c r="E109" s="73" t="n">
        <f aca="false">E113+E117+E121+E125+E129+E133+E137+E141</f>
        <v>0</v>
      </c>
      <c r="F109" s="73" t="n">
        <f aca="false">F113+F117+F121+F125+F129+F133+F137+F141</f>
        <v>60000</v>
      </c>
      <c r="G109" s="73" t="n">
        <f aca="false">G113+G117+G121+G125+G129+G133+G137+G141</f>
        <v>125350</v>
      </c>
      <c r="H109" s="73" t="n">
        <f aca="false">H113+H117+H121+H125+H129+H133+H137+H141</f>
        <v>65000</v>
      </c>
      <c r="I109" s="73" t="n">
        <f aca="false">I113+I117+I121+I125+I129+I133+I137+I141</f>
        <v>0</v>
      </c>
      <c r="J109" s="73" t="n">
        <f aca="false">J113+J117+J121+J125+J129+J133+J137+J141</f>
        <v>0</v>
      </c>
      <c r="K109" s="73" t="n">
        <f aca="false">K113+K117+K121+K125+K129+K133+K137+K141</f>
        <v>0</v>
      </c>
      <c r="L109" s="73" t="n">
        <f aca="false">L113+L117+L121+L125+L129+L133+L137+L141</f>
        <v>0</v>
      </c>
      <c r="M109" s="73" t="n">
        <f aca="false">M113+M117+M121+M125+M129+M133+M137+M141</f>
        <v>0</v>
      </c>
      <c r="N109" s="73" t="n">
        <f aca="false">N113+N117+N121+N125+N129+N133+N137+N141</f>
        <v>0</v>
      </c>
      <c r="O109" s="73" t="n">
        <f aca="false">O113+O117+O121+O125+O129+O133+O137+O141</f>
        <v>0</v>
      </c>
      <c r="P109" s="73" t="n">
        <f aca="false">P113+P117+P121+P125+P129+P133+P137+P141</f>
        <v>0</v>
      </c>
      <c r="Q109" s="73" t="n">
        <f aca="false">SUM(E109:P109)</f>
        <v>250350</v>
      </c>
    </row>
    <row r="110" customFormat="false" ht="21" hidden="false" customHeight="true" outlineLevel="0" collapsed="false">
      <c r="A110" s="31"/>
      <c r="B110" s="44"/>
      <c r="C110" s="74" t="s">
        <v>60</v>
      </c>
      <c r="D110" s="75"/>
      <c r="E110" s="76" t="n">
        <f aca="false">E114+E118+E122+E126+E130+E134+E138+E142</f>
        <v>0</v>
      </c>
      <c r="F110" s="76" t="n">
        <f aca="false">F114+F118+F122+F126+F130+F134+F138+F142</f>
        <v>0</v>
      </c>
      <c r="G110" s="76" t="n">
        <f aca="false">G114+G118+G122+G126+G130+G134+G138+G142</f>
        <v>0</v>
      </c>
      <c r="H110" s="76" t="n">
        <f aca="false">H114+H118+H122+H126+H130+H134+H138+H142</f>
        <v>0</v>
      </c>
      <c r="I110" s="76" t="n">
        <f aca="false">I114+I118+I122+I126+I130+I134+I138+I142</f>
        <v>0</v>
      </c>
      <c r="J110" s="76" t="n">
        <f aca="false">J114+J118+J122+J126+J130+J134+J138+J142</f>
        <v>0</v>
      </c>
      <c r="K110" s="76" t="n">
        <f aca="false">K114+K118+K122+K126+K130+K134+K138+K142</f>
        <v>0</v>
      </c>
      <c r="L110" s="76" t="n">
        <f aca="false">L114+L118+L122+L126+L130+L134+L138+L142</f>
        <v>0</v>
      </c>
      <c r="M110" s="76" t="n">
        <f aca="false">M114+M118+M122+M126+M130+M134+M138+M142</f>
        <v>0</v>
      </c>
      <c r="N110" s="76" t="n">
        <f aca="false">N114+N118+N122+N126+N130+N134+N138+N142</f>
        <v>0</v>
      </c>
      <c r="O110" s="76" t="n">
        <f aca="false">O114+O118+O122+O126+O130+O134+O138+O142</f>
        <v>0</v>
      </c>
      <c r="P110" s="76" t="n">
        <f aca="false">P114+P118+P122+P126+P130+P134+P138+P142</f>
        <v>0</v>
      </c>
      <c r="Q110" s="76" t="n">
        <f aca="false">SUM(E110:P110)</f>
        <v>0</v>
      </c>
    </row>
    <row r="111" customFormat="false" ht="18" hidden="false" customHeight="true" outlineLevel="0" collapsed="false">
      <c r="A111" s="31"/>
      <c r="B111" s="44"/>
      <c r="C111" s="38" t="s">
        <v>61</v>
      </c>
      <c r="D111" s="39" t="s">
        <v>25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f aca="false">SUM(E111:P111)</f>
        <v>0</v>
      </c>
    </row>
    <row r="112" customFormat="false" ht="21" hidden="false" customHeight="true" outlineLevel="0" collapsed="false">
      <c r="A112" s="31"/>
      <c r="B112" s="44"/>
      <c r="C112" s="38"/>
      <c r="D112" s="42" t="s">
        <v>26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f aca="false">SUM(E112:P112)</f>
        <v>0</v>
      </c>
    </row>
    <row r="113" customFormat="false" ht="21" hidden="false" customHeight="true" outlineLevel="0" collapsed="false">
      <c r="A113" s="31"/>
      <c r="B113" s="44"/>
      <c r="C113" s="43" t="s">
        <v>27</v>
      </c>
      <c r="D113" s="43"/>
      <c r="E113" s="40" t="n">
        <v>0</v>
      </c>
      <c r="F113" s="45" t="n">
        <v>60000</v>
      </c>
      <c r="G113" s="45" t="n">
        <v>120350</v>
      </c>
      <c r="H113" s="45" t="n">
        <v>6000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f aca="false">SUM(E113:P113)</f>
        <v>240350</v>
      </c>
    </row>
    <row r="114" customFormat="false" ht="21" hidden="false" customHeight="true" outlineLevel="0" collapsed="false">
      <c r="A114" s="31"/>
      <c r="B114" s="44"/>
      <c r="C114" s="56" t="s">
        <v>32</v>
      </c>
      <c r="D114" s="56"/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f aca="false">SUM(E114:P114)</f>
        <v>0</v>
      </c>
    </row>
    <row r="115" customFormat="false" ht="21" hidden="false" customHeight="true" outlineLevel="0" collapsed="false">
      <c r="A115" s="31"/>
      <c r="B115" s="44"/>
      <c r="C115" s="38" t="s">
        <v>62</v>
      </c>
      <c r="D115" s="39" t="s">
        <v>25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f aca="false">SUM(E115:P115)</f>
        <v>0</v>
      </c>
    </row>
    <row r="116" customFormat="false" ht="21" hidden="false" customHeight="true" outlineLevel="0" collapsed="false">
      <c r="A116" s="31"/>
      <c r="B116" s="44"/>
      <c r="C116" s="38"/>
      <c r="D116" s="42" t="s">
        <v>26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f aca="false">SUM(E116:P116)</f>
        <v>0</v>
      </c>
    </row>
    <row r="117" customFormat="false" ht="21" hidden="false" customHeight="true" outlineLevel="0" collapsed="false">
      <c r="A117" s="31"/>
      <c r="B117" s="44"/>
      <c r="C117" s="43" t="s">
        <v>27</v>
      </c>
      <c r="D117" s="43"/>
      <c r="E117" s="40" t="n">
        <v>0</v>
      </c>
      <c r="F117" s="40" t="n">
        <v>0</v>
      </c>
      <c r="G117" s="40" t="n">
        <v>0</v>
      </c>
      <c r="H117" s="40" t="n">
        <v>0</v>
      </c>
      <c r="I117" s="45" t="n">
        <v>0</v>
      </c>
      <c r="J117" s="45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f aca="false">SUM(E117:P117)</f>
        <v>0</v>
      </c>
    </row>
    <row r="118" customFormat="false" ht="21" hidden="false" customHeight="true" outlineLevel="0" collapsed="false">
      <c r="A118" s="31"/>
      <c r="B118" s="44"/>
      <c r="C118" s="56" t="s">
        <v>32</v>
      </c>
      <c r="D118" s="56"/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f aca="false">SUM(E118:P118)</f>
        <v>0</v>
      </c>
    </row>
    <row r="119" customFormat="false" ht="21" hidden="false" customHeight="true" outlineLevel="0" collapsed="false">
      <c r="A119" s="31"/>
      <c r="B119" s="44"/>
      <c r="C119" s="38" t="s">
        <v>63</v>
      </c>
      <c r="D119" s="39" t="s">
        <v>25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f aca="false">SUM(E119:P119)</f>
        <v>0</v>
      </c>
    </row>
    <row r="120" customFormat="false" ht="21" hidden="false" customHeight="true" outlineLevel="0" collapsed="false">
      <c r="A120" s="31"/>
      <c r="B120" s="44"/>
      <c r="C120" s="38"/>
      <c r="D120" s="42" t="s">
        <v>26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f aca="false">SUM(E120:P120)</f>
        <v>0</v>
      </c>
    </row>
    <row r="121" customFormat="false" ht="21" hidden="false" customHeight="true" outlineLevel="0" collapsed="false">
      <c r="A121" s="31"/>
      <c r="B121" s="44"/>
      <c r="C121" s="43" t="s">
        <v>27</v>
      </c>
      <c r="D121" s="43"/>
      <c r="E121" s="40" t="n">
        <v>0</v>
      </c>
      <c r="F121" s="40" t="n">
        <v>0</v>
      </c>
      <c r="G121" s="40" t="n">
        <v>0</v>
      </c>
      <c r="H121" s="40" t="n">
        <v>0</v>
      </c>
      <c r="I121" s="45" t="n">
        <v>0</v>
      </c>
      <c r="J121" s="45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f aca="false">SUM(E121:P121)</f>
        <v>0</v>
      </c>
    </row>
    <row r="122" customFormat="false" ht="21" hidden="false" customHeight="true" outlineLevel="0" collapsed="false">
      <c r="A122" s="31"/>
      <c r="B122" s="44"/>
      <c r="C122" s="56" t="s">
        <v>32</v>
      </c>
      <c r="D122" s="56"/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f aca="false">SUM(E122:P122)</f>
        <v>0</v>
      </c>
    </row>
    <row r="123" customFormat="false" ht="21" hidden="false" customHeight="true" outlineLevel="0" collapsed="false">
      <c r="A123" s="31"/>
      <c r="B123" s="44"/>
      <c r="C123" s="38" t="s">
        <v>64</v>
      </c>
      <c r="D123" s="39" t="s">
        <v>25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f aca="false">SUM(E123:P123)</f>
        <v>0</v>
      </c>
    </row>
    <row r="124" customFormat="false" ht="21" hidden="false" customHeight="true" outlineLevel="0" collapsed="false">
      <c r="A124" s="31"/>
      <c r="B124" s="44"/>
      <c r="C124" s="38"/>
      <c r="D124" s="42" t="s">
        <v>26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f aca="false">SUM(E124:P124)</f>
        <v>0</v>
      </c>
    </row>
    <row r="125" customFormat="false" ht="21" hidden="false" customHeight="true" outlineLevel="0" collapsed="false">
      <c r="A125" s="31"/>
      <c r="B125" s="44"/>
      <c r="C125" s="43" t="s">
        <v>27</v>
      </c>
      <c r="D125" s="43"/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f aca="false">SUM(E125:P125)</f>
        <v>0</v>
      </c>
    </row>
    <row r="126" customFormat="false" ht="21" hidden="false" customHeight="true" outlineLevel="0" collapsed="false">
      <c r="A126" s="31"/>
      <c r="B126" s="44"/>
      <c r="C126" s="56" t="s">
        <v>32</v>
      </c>
      <c r="D126" s="56"/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f aca="false">SUM(E126:P126)</f>
        <v>0</v>
      </c>
    </row>
    <row r="127" customFormat="false" ht="21" hidden="false" customHeight="true" outlineLevel="0" collapsed="false">
      <c r="A127" s="31"/>
      <c r="B127" s="44"/>
      <c r="C127" s="38" t="s">
        <v>65</v>
      </c>
      <c r="D127" s="39" t="s">
        <v>25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f aca="false">SUM(E127:P127)</f>
        <v>0</v>
      </c>
    </row>
    <row r="128" customFormat="false" ht="21" hidden="false" customHeight="true" outlineLevel="0" collapsed="false">
      <c r="A128" s="31"/>
      <c r="B128" s="44"/>
      <c r="C128" s="38"/>
      <c r="D128" s="42" t="s">
        <v>26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f aca="false">SUM(E128:P128)</f>
        <v>0</v>
      </c>
    </row>
    <row r="129" customFormat="false" ht="21" hidden="false" customHeight="true" outlineLevel="0" collapsed="false">
      <c r="A129" s="31"/>
      <c r="B129" s="44"/>
      <c r="C129" s="43" t="s">
        <v>27</v>
      </c>
      <c r="D129" s="43"/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f aca="false">SUM(E129:P129)</f>
        <v>0</v>
      </c>
    </row>
    <row r="130" customFormat="false" ht="21" hidden="false" customHeight="true" outlineLevel="0" collapsed="false">
      <c r="A130" s="31"/>
      <c r="B130" s="44"/>
      <c r="C130" s="56" t="s">
        <v>32</v>
      </c>
      <c r="D130" s="56"/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f aca="false">SUM(E130:P130)</f>
        <v>0</v>
      </c>
    </row>
    <row r="131" customFormat="false" ht="21" hidden="false" customHeight="true" outlineLevel="0" collapsed="false">
      <c r="A131" s="31"/>
      <c r="B131" s="44"/>
      <c r="C131" s="38" t="s">
        <v>66</v>
      </c>
      <c r="D131" s="39" t="s">
        <v>25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f aca="false">SUM(E131:P131)</f>
        <v>0</v>
      </c>
    </row>
    <row r="132" customFormat="false" ht="21" hidden="false" customHeight="true" outlineLevel="0" collapsed="false">
      <c r="A132" s="31"/>
      <c r="B132" s="44"/>
      <c r="C132" s="38"/>
      <c r="D132" s="42" t="s">
        <v>26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f aca="false">SUM(E132:P132)</f>
        <v>0</v>
      </c>
    </row>
    <row r="133" customFormat="false" ht="21" hidden="false" customHeight="true" outlineLevel="0" collapsed="false">
      <c r="A133" s="31"/>
      <c r="B133" s="44"/>
      <c r="C133" s="43" t="s">
        <v>27</v>
      </c>
      <c r="D133" s="43"/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f aca="false">SUM(E133:P133)</f>
        <v>0</v>
      </c>
    </row>
    <row r="134" customFormat="false" ht="21" hidden="false" customHeight="true" outlineLevel="0" collapsed="false">
      <c r="A134" s="31"/>
      <c r="B134" s="44"/>
      <c r="C134" s="56" t="s">
        <v>32</v>
      </c>
      <c r="D134" s="56"/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f aca="false">SUM(E134:P134)</f>
        <v>0</v>
      </c>
    </row>
    <row r="135" customFormat="false" ht="21" hidden="false" customHeight="true" outlineLevel="0" collapsed="false">
      <c r="A135" s="31"/>
      <c r="B135" s="44"/>
      <c r="C135" s="38" t="s">
        <v>67</v>
      </c>
      <c r="D135" s="39" t="s">
        <v>25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f aca="false">SUM(E135:P135)</f>
        <v>0</v>
      </c>
    </row>
    <row r="136" customFormat="false" ht="21" hidden="false" customHeight="true" outlineLevel="0" collapsed="false">
      <c r="A136" s="31"/>
      <c r="B136" s="44"/>
      <c r="C136" s="38"/>
      <c r="D136" s="42" t="s">
        <v>26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f aca="false">SUM(E136:P136)</f>
        <v>0</v>
      </c>
    </row>
    <row r="137" customFormat="false" ht="21" hidden="false" customHeight="true" outlineLevel="0" collapsed="false">
      <c r="A137" s="31"/>
      <c r="B137" s="44"/>
      <c r="C137" s="43" t="s">
        <v>27</v>
      </c>
      <c r="D137" s="43"/>
      <c r="E137" s="40" t="n">
        <v>0</v>
      </c>
      <c r="F137" s="40" t="n">
        <v>0</v>
      </c>
      <c r="G137" s="45" t="n">
        <v>5000</v>
      </c>
      <c r="H137" s="45" t="n">
        <v>500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f aca="false">SUM(E137:P137)</f>
        <v>10000</v>
      </c>
    </row>
    <row r="138" customFormat="false" ht="21" hidden="false" customHeight="true" outlineLevel="0" collapsed="false">
      <c r="A138" s="31"/>
      <c r="B138" s="44"/>
      <c r="C138" s="56" t="s">
        <v>32</v>
      </c>
      <c r="D138" s="56"/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f aca="false">SUM(E138:P138)</f>
        <v>0</v>
      </c>
    </row>
    <row r="139" customFormat="false" ht="21" hidden="false" customHeight="true" outlineLevel="0" collapsed="false">
      <c r="A139" s="31"/>
      <c r="B139" s="44"/>
      <c r="C139" s="38" t="s">
        <v>68</v>
      </c>
      <c r="D139" s="39" t="s">
        <v>25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f aca="false">SUM(E139:P139)</f>
        <v>0</v>
      </c>
    </row>
    <row r="140" customFormat="false" ht="21" hidden="false" customHeight="true" outlineLevel="0" collapsed="false">
      <c r="A140" s="31"/>
      <c r="B140" s="44"/>
      <c r="C140" s="38"/>
      <c r="D140" s="42" t="s">
        <v>26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f aca="false">SUM(E140:P140)</f>
        <v>0</v>
      </c>
    </row>
    <row r="141" customFormat="false" ht="21" hidden="false" customHeight="true" outlineLevel="0" collapsed="false">
      <c r="A141" s="31"/>
      <c r="B141" s="44"/>
      <c r="C141" s="43" t="s">
        <v>27</v>
      </c>
      <c r="D141" s="43"/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f aca="false">SUM(E141:P141)</f>
        <v>0</v>
      </c>
    </row>
    <row r="142" customFormat="false" ht="21" hidden="false" customHeight="true" outlineLevel="0" collapsed="false">
      <c r="A142" s="31"/>
      <c r="B142" s="44"/>
      <c r="C142" s="56" t="s">
        <v>32</v>
      </c>
      <c r="D142" s="56"/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f aca="false">SUM(E142:P142)</f>
        <v>0</v>
      </c>
    </row>
    <row r="143" customFormat="false" ht="27" hidden="false" customHeight="true" outlineLevel="0" collapsed="false">
      <c r="A143" s="31" t="n">
        <v>3</v>
      </c>
      <c r="B143" s="32" t="s">
        <v>69</v>
      </c>
      <c r="C143" s="71" t="s">
        <v>59</v>
      </c>
      <c r="D143" s="72"/>
      <c r="E143" s="73" t="n">
        <f aca="false">E147+E151+E155+E159+E163+E167+E171+E175+E179</f>
        <v>233000</v>
      </c>
      <c r="F143" s="73" t="n">
        <f aca="false">F147+F151+F155+F159+F163+F167+F171+F175+F179</f>
        <v>0</v>
      </c>
      <c r="G143" s="73" t="n">
        <f aca="false">G147+G151+G155+G159+G163+G167+G171+G175+G179</f>
        <v>0</v>
      </c>
      <c r="H143" s="73" t="n">
        <f aca="false">H147+H151+H155+H159+H163+H167+H171+H175+H179</f>
        <v>0</v>
      </c>
      <c r="I143" s="73" t="n">
        <f aca="false">I147+I151+I155+I159+I163+I167+I171+I175+I179</f>
        <v>0</v>
      </c>
      <c r="J143" s="73" t="n">
        <f aca="false">J147+J151+J155+J159+J163+J167+J171+J175+J179</f>
        <v>0</v>
      </c>
      <c r="K143" s="73" t="n">
        <f aca="false">K147+K151+K155+K159+K163+K167+K171+K175+K179</f>
        <v>0</v>
      </c>
      <c r="L143" s="73" t="n">
        <f aca="false">L147+L151+L155+L159+L163+L167+L171+L175+L179</f>
        <v>0</v>
      </c>
      <c r="M143" s="73" t="n">
        <f aca="false">M147+M151+M155+M159+M163+M167+M171+M175+M179</f>
        <v>0</v>
      </c>
      <c r="N143" s="73" t="n">
        <f aca="false">N147+N151+N155+N159+N163+N167+N171+N175+N179</f>
        <v>0</v>
      </c>
      <c r="O143" s="73" t="n">
        <f aca="false">O147+O151+O155+O159+O163+O167+O171+O175+O179</f>
        <v>0</v>
      </c>
      <c r="P143" s="73" t="n">
        <f aca="false">P147+P151+P155+P159+P163+P167+P171+P175+P179</f>
        <v>0</v>
      </c>
      <c r="Q143" s="73" t="n">
        <f aca="false">SUM(E143:P143)</f>
        <v>233000</v>
      </c>
    </row>
    <row r="144" customFormat="false" ht="21" hidden="false" customHeight="true" outlineLevel="0" collapsed="false">
      <c r="A144" s="31"/>
      <c r="B144" s="32"/>
      <c r="C144" s="74" t="s">
        <v>60</v>
      </c>
      <c r="D144" s="75"/>
      <c r="E144" s="76" t="n">
        <f aca="false">E148+E152+E156+E160+E164+E168+E172+E176+E180</f>
        <v>0</v>
      </c>
      <c r="F144" s="76" t="n">
        <f aca="false">F148+F152+F156+F160+F164+F168+F172+F176+F180</f>
        <v>0</v>
      </c>
      <c r="G144" s="76" t="n">
        <f aca="false">G148+G152+G156+G160+G164+G168+G172+G176+G180</f>
        <v>0</v>
      </c>
      <c r="H144" s="76" t="n">
        <f aca="false">H148+H152+H156+H160+H164+H168+H172+H176+H180</f>
        <v>0</v>
      </c>
      <c r="I144" s="76" t="n">
        <f aca="false">I148+I152+I156+I160+I164+I168+I172+I176+I180</f>
        <v>0</v>
      </c>
      <c r="J144" s="76" t="n">
        <f aca="false">J148+J152+J156+J160+J164+J168+J172+J176+J180</f>
        <v>0</v>
      </c>
      <c r="K144" s="76" t="n">
        <f aca="false">K148+K152+K156+K160+K164+K168+K172+K176+K180</f>
        <v>0</v>
      </c>
      <c r="L144" s="76" t="n">
        <f aca="false">L148+L152+L156+L160+L164+L168+L172+L176+L180</f>
        <v>0</v>
      </c>
      <c r="M144" s="76" t="n">
        <f aca="false">M148+M152+M156+M160+M164+M168+M172+M176+M180</f>
        <v>0</v>
      </c>
      <c r="N144" s="76" t="n">
        <f aca="false">N148+N152+N156+N160+N164+N168+N172+N176+N180</f>
        <v>0</v>
      </c>
      <c r="O144" s="76" t="n">
        <f aca="false">O148+O152+O156+O160+O164+O168+O172+O176+O180</f>
        <v>0</v>
      </c>
      <c r="P144" s="76" t="n">
        <f aca="false">P148+P152+P156+P160+P164+P168+P172+P176+P180</f>
        <v>0</v>
      </c>
      <c r="Q144" s="76" t="n">
        <f aca="false">SUM(E144:P144)</f>
        <v>0</v>
      </c>
    </row>
    <row r="145" customFormat="false" ht="18" hidden="false" customHeight="true" outlineLevel="0" collapsed="false">
      <c r="A145" s="31"/>
      <c r="B145" s="32"/>
      <c r="C145" s="59" t="s">
        <v>70</v>
      </c>
      <c r="D145" s="39" t="s">
        <v>25</v>
      </c>
      <c r="E145" s="40" t="n">
        <v>10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f aca="false">SUM(E145:P145)</f>
        <v>100</v>
      </c>
    </row>
    <row r="146" customFormat="false" ht="21" hidden="false" customHeight="true" outlineLevel="0" collapsed="false">
      <c r="A146" s="31"/>
      <c r="B146" s="32"/>
      <c r="C146" s="59"/>
      <c r="D146" s="42" t="s">
        <v>26</v>
      </c>
      <c r="E146" s="40"/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f aca="false">SUM(E146:P146)</f>
        <v>0</v>
      </c>
    </row>
    <row r="147" customFormat="false" ht="21" hidden="false" customHeight="true" outlineLevel="0" collapsed="false">
      <c r="A147" s="31"/>
      <c r="B147" s="32"/>
      <c r="C147" s="43" t="s">
        <v>27</v>
      </c>
      <c r="D147" s="43"/>
      <c r="E147" s="40" t="n">
        <v>233000</v>
      </c>
      <c r="F147" s="45" t="n">
        <v>0</v>
      </c>
      <c r="G147" s="45" t="n">
        <v>0</v>
      </c>
      <c r="H147" s="45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f aca="false">SUM(E147:P147)</f>
        <v>233000</v>
      </c>
    </row>
    <row r="148" customFormat="false" ht="21" hidden="false" customHeight="true" outlineLevel="0" collapsed="false">
      <c r="A148" s="31"/>
      <c r="B148" s="32"/>
      <c r="C148" s="56" t="s">
        <v>32</v>
      </c>
      <c r="D148" s="56"/>
      <c r="E148" s="77"/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f aca="false">SUM(E148:P148)</f>
        <v>0</v>
      </c>
    </row>
    <row r="149" customFormat="false" ht="21" hidden="false" customHeight="true" outlineLevel="0" collapsed="false">
      <c r="A149" s="31"/>
      <c r="B149" s="32"/>
      <c r="C149" s="59" t="s">
        <v>71</v>
      </c>
      <c r="D149" s="39" t="s">
        <v>25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f aca="false">SUM(E149:P149)</f>
        <v>0</v>
      </c>
    </row>
    <row r="150" customFormat="false" ht="21" hidden="false" customHeight="true" outlineLevel="0" collapsed="false">
      <c r="A150" s="31"/>
      <c r="B150" s="32"/>
      <c r="C150" s="59"/>
      <c r="D150" s="42" t="s">
        <v>26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f aca="false">SUM(E150:P150)</f>
        <v>0</v>
      </c>
    </row>
    <row r="151" customFormat="false" ht="21" hidden="false" customHeight="true" outlineLevel="0" collapsed="false">
      <c r="A151" s="31"/>
      <c r="B151" s="32"/>
      <c r="C151" s="43" t="s">
        <v>27</v>
      </c>
      <c r="D151" s="43"/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f aca="false">SUM(E151:P151)</f>
        <v>0</v>
      </c>
    </row>
    <row r="152" customFormat="false" ht="21" hidden="false" customHeight="true" outlineLevel="0" collapsed="false">
      <c r="A152" s="31"/>
      <c r="B152" s="32"/>
      <c r="C152" s="56" t="s">
        <v>32</v>
      </c>
      <c r="D152" s="56"/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f aca="false">SUM(E152:P152)</f>
        <v>0</v>
      </c>
    </row>
    <row r="153" customFormat="false" ht="21" hidden="false" customHeight="true" outlineLevel="0" collapsed="false">
      <c r="A153" s="31"/>
      <c r="B153" s="32"/>
      <c r="C153" s="59" t="s">
        <v>72</v>
      </c>
      <c r="D153" s="39" t="s">
        <v>25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f aca="false">SUM(E153:P153)</f>
        <v>0</v>
      </c>
    </row>
    <row r="154" customFormat="false" ht="21" hidden="false" customHeight="true" outlineLevel="0" collapsed="false">
      <c r="A154" s="31"/>
      <c r="B154" s="32"/>
      <c r="C154" s="59"/>
      <c r="D154" s="42" t="s">
        <v>26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f aca="false">SUM(E154:P154)</f>
        <v>0</v>
      </c>
    </row>
    <row r="155" customFormat="false" ht="21" hidden="false" customHeight="true" outlineLevel="0" collapsed="false">
      <c r="A155" s="31"/>
      <c r="B155" s="32"/>
      <c r="C155" s="43" t="s">
        <v>27</v>
      </c>
      <c r="D155" s="43"/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f aca="false">SUM(E155:P155)</f>
        <v>0</v>
      </c>
    </row>
    <row r="156" customFormat="false" ht="21" hidden="false" customHeight="true" outlineLevel="0" collapsed="false">
      <c r="A156" s="31"/>
      <c r="B156" s="32"/>
      <c r="C156" s="56" t="s">
        <v>32</v>
      </c>
      <c r="D156" s="56"/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  <c r="Q156" s="57" t="n">
        <f aca="false">SUM(E156:P156)</f>
        <v>0</v>
      </c>
    </row>
    <row r="157" customFormat="false" ht="21" hidden="false" customHeight="true" outlineLevel="0" collapsed="false">
      <c r="A157" s="31"/>
      <c r="B157" s="32"/>
      <c r="C157" s="59" t="s">
        <v>73</v>
      </c>
      <c r="D157" s="39" t="s">
        <v>25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f aca="false">SUM(E157:P157)</f>
        <v>0</v>
      </c>
    </row>
    <row r="158" customFormat="false" ht="21" hidden="false" customHeight="true" outlineLevel="0" collapsed="false">
      <c r="A158" s="31"/>
      <c r="B158" s="32"/>
      <c r="C158" s="59"/>
      <c r="D158" s="42" t="s">
        <v>26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f aca="false">SUM(E158:P158)</f>
        <v>0</v>
      </c>
    </row>
    <row r="159" customFormat="false" ht="21" hidden="false" customHeight="true" outlineLevel="0" collapsed="false">
      <c r="A159" s="31"/>
      <c r="B159" s="32"/>
      <c r="C159" s="43" t="s">
        <v>27</v>
      </c>
      <c r="D159" s="43"/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f aca="false">SUM(E159:P159)</f>
        <v>0</v>
      </c>
    </row>
    <row r="160" customFormat="false" ht="21" hidden="false" customHeight="true" outlineLevel="0" collapsed="false">
      <c r="A160" s="31"/>
      <c r="B160" s="32"/>
      <c r="C160" s="56" t="s">
        <v>32</v>
      </c>
      <c r="D160" s="56"/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  <c r="O160" s="57" t="n">
        <v>0</v>
      </c>
      <c r="P160" s="57" t="n">
        <v>0</v>
      </c>
      <c r="Q160" s="57" t="n">
        <f aca="false">SUM(E160:P160)</f>
        <v>0</v>
      </c>
    </row>
    <row r="161" customFormat="false" ht="21" hidden="false" customHeight="true" outlineLevel="0" collapsed="false">
      <c r="A161" s="31"/>
      <c r="B161" s="32"/>
      <c r="C161" s="59" t="s">
        <v>74</v>
      </c>
      <c r="D161" s="39" t="s">
        <v>25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f aca="false">SUM(E161:P161)</f>
        <v>0</v>
      </c>
    </row>
    <row r="162" customFormat="false" ht="21" hidden="false" customHeight="true" outlineLevel="0" collapsed="false">
      <c r="A162" s="31"/>
      <c r="B162" s="32"/>
      <c r="C162" s="59"/>
      <c r="D162" s="42" t="s">
        <v>26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f aca="false">SUM(E162:P162)</f>
        <v>0</v>
      </c>
    </row>
    <row r="163" customFormat="false" ht="21" hidden="false" customHeight="true" outlineLevel="0" collapsed="false">
      <c r="A163" s="31"/>
      <c r="B163" s="32"/>
      <c r="C163" s="43" t="s">
        <v>27</v>
      </c>
      <c r="D163" s="43"/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f aca="false">SUM(E163:P163)</f>
        <v>0</v>
      </c>
    </row>
    <row r="164" customFormat="false" ht="21" hidden="false" customHeight="true" outlineLevel="0" collapsed="false">
      <c r="A164" s="31"/>
      <c r="B164" s="32"/>
      <c r="C164" s="56" t="s">
        <v>32</v>
      </c>
      <c r="D164" s="56"/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f aca="false">SUM(E164:P164)</f>
        <v>0</v>
      </c>
    </row>
    <row r="165" customFormat="false" ht="21" hidden="false" customHeight="true" outlineLevel="0" collapsed="false">
      <c r="A165" s="31"/>
      <c r="B165" s="32"/>
      <c r="C165" s="59" t="s">
        <v>75</v>
      </c>
      <c r="D165" s="39" t="s">
        <v>25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f aca="false">SUM(E165:P165)</f>
        <v>0</v>
      </c>
    </row>
    <row r="166" customFormat="false" ht="21" hidden="false" customHeight="true" outlineLevel="0" collapsed="false">
      <c r="A166" s="31"/>
      <c r="B166" s="32"/>
      <c r="C166" s="59"/>
      <c r="D166" s="42" t="s">
        <v>26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f aca="false">SUM(E166:P166)</f>
        <v>0</v>
      </c>
    </row>
    <row r="167" customFormat="false" ht="21" hidden="false" customHeight="true" outlineLevel="0" collapsed="false">
      <c r="A167" s="31"/>
      <c r="B167" s="32"/>
      <c r="C167" s="43" t="s">
        <v>27</v>
      </c>
      <c r="D167" s="43"/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f aca="false">SUM(E167:P167)</f>
        <v>0</v>
      </c>
    </row>
    <row r="168" customFormat="false" ht="21" hidden="false" customHeight="true" outlineLevel="0" collapsed="false">
      <c r="A168" s="31"/>
      <c r="B168" s="32"/>
      <c r="C168" s="56" t="s">
        <v>32</v>
      </c>
      <c r="D168" s="56"/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f aca="false">SUM(E168:P168)</f>
        <v>0</v>
      </c>
    </row>
    <row r="169" customFormat="false" ht="21" hidden="false" customHeight="true" outlineLevel="0" collapsed="false">
      <c r="A169" s="31"/>
      <c r="B169" s="32"/>
      <c r="C169" s="59" t="s">
        <v>76</v>
      </c>
      <c r="D169" s="39" t="s">
        <v>25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f aca="false">SUM(E169:P169)</f>
        <v>0</v>
      </c>
    </row>
    <row r="170" customFormat="false" ht="21" hidden="false" customHeight="true" outlineLevel="0" collapsed="false">
      <c r="A170" s="31"/>
      <c r="B170" s="32"/>
      <c r="C170" s="59"/>
      <c r="D170" s="42" t="s">
        <v>26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f aca="false">SUM(E170:P170)</f>
        <v>0</v>
      </c>
    </row>
    <row r="171" customFormat="false" ht="21" hidden="false" customHeight="true" outlineLevel="0" collapsed="false">
      <c r="A171" s="31"/>
      <c r="B171" s="32"/>
      <c r="C171" s="43" t="s">
        <v>27</v>
      </c>
      <c r="D171" s="43"/>
      <c r="E171" s="40" t="n">
        <v>0</v>
      </c>
      <c r="F171" s="40" t="n">
        <v>0</v>
      </c>
      <c r="G171" s="45" t="n">
        <v>0</v>
      </c>
      <c r="H171" s="45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f aca="false">SUM(E171:P171)</f>
        <v>0</v>
      </c>
    </row>
    <row r="172" customFormat="false" ht="21" hidden="false" customHeight="true" outlineLevel="0" collapsed="false">
      <c r="A172" s="31"/>
      <c r="B172" s="32"/>
      <c r="C172" s="56" t="s">
        <v>32</v>
      </c>
      <c r="D172" s="56"/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f aca="false">SUM(E172:P172)</f>
        <v>0</v>
      </c>
    </row>
    <row r="173" customFormat="false" ht="21" hidden="false" customHeight="true" outlineLevel="0" collapsed="false">
      <c r="A173" s="31"/>
      <c r="B173" s="32"/>
      <c r="C173" s="59" t="s">
        <v>77</v>
      </c>
      <c r="D173" s="39" t="s">
        <v>25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f aca="false">SUM(E173:P173)</f>
        <v>0</v>
      </c>
    </row>
    <row r="174" customFormat="false" ht="21" hidden="false" customHeight="true" outlineLevel="0" collapsed="false">
      <c r="A174" s="31"/>
      <c r="B174" s="32"/>
      <c r="C174" s="59"/>
      <c r="D174" s="42" t="s">
        <v>26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f aca="false">SUM(E174:P174)</f>
        <v>0</v>
      </c>
    </row>
    <row r="175" customFormat="false" ht="21" hidden="false" customHeight="true" outlineLevel="0" collapsed="false">
      <c r="A175" s="31"/>
      <c r="B175" s="32"/>
      <c r="C175" s="43" t="s">
        <v>27</v>
      </c>
      <c r="D175" s="43"/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f aca="false">SUM(E175:P175)</f>
        <v>0</v>
      </c>
    </row>
    <row r="176" customFormat="false" ht="21" hidden="false" customHeight="true" outlineLevel="0" collapsed="false">
      <c r="A176" s="31"/>
      <c r="B176" s="32"/>
      <c r="C176" s="56" t="s">
        <v>32</v>
      </c>
      <c r="D176" s="56"/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f aca="false">SUM(E176:P176)</f>
        <v>0</v>
      </c>
    </row>
    <row r="177" customFormat="false" ht="21" hidden="false" customHeight="true" outlineLevel="0" collapsed="false">
      <c r="A177" s="31"/>
      <c r="B177" s="32"/>
      <c r="C177" s="59" t="s">
        <v>78</v>
      </c>
      <c r="D177" s="39" t="s">
        <v>25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f aca="false">SUM(E177:P177)</f>
        <v>0</v>
      </c>
    </row>
    <row r="178" customFormat="false" ht="21" hidden="false" customHeight="true" outlineLevel="0" collapsed="false">
      <c r="A178" s="31"/>
      <c r="B178" s="32"/>
      <c r="C178" s="59"/>
      <c r="D178" s="42" t="s">
        <v>26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f aca="false">SUM(E178:P178)</f>
        <v>0</v>
      </c>
    </row>
    <row r="179" customFormat="false" ht="21" hidden="false" customHeight="true" outlineLevel="0" collapsed="false">
      <c r="A179" s="31"/>
      <c r="B179" s="32"/>
      <c r="C179" s="43" t="s">
        <v>27</v>
      </c>
      <c r="D179" s="43"/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f aca="false">SUM(E179:P179)</f>
        <v>0</v>
      </c>
    </row>
    <row r="180" customFormat="false" ht="21" hidden="false" customHeight="true" outlineLevel="0" collapsed="false">
      <c r="A180" s="31"/>
      <c r="B180" s="32"/>
      <c r="C180" s="56" t="s">
        <v>32</v>
      </c>
      <c r="D180" s="56"/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f aca="false">SUM(E180:P180)</f>
        <v>0</v>
      </c>
    </row>
    <row r="181" customFormat="false" ht="21" hidden="false" customHeight="true" outlineLevel="0" collapsed="false">
      <c r="A181" s="31" t="n">
        <v>4</v>
      </c>
      <c r="B181" s="32" t="s">
        <v>79</v>
      </c>
      <c r="C181" s="71" t="s">
        <v>59</v>
      </c>
      <c r="D181" s="72"/>
      <c r="E181" s="73" t="n">
        <f aca="false">E185+E189+E193+E197+E201+E205+E209</f>
        <v>201750</v>
      </c>
      <c r="F181" s="73" t="n">
        <f aca="false">F185+F189+F193+F197+F201+F205+F209</f>
        <v>42400</v>
      </c>
      <c r="G181" s="73" t="n">
        <f aca="false">G185+G189+G193+G197+G201+G205+G209</f>
        <v>0</v>
      </c>
      <c r="H181" s="73" t="n">
        <f aca="false">H185+H189+H193+H197+H201+H205+H209</f>
        <v>0</v>
      </c>
      <c r="I181" s="73" t="n">
        <f aca="false">I185+I189+I193+I197+I201+I205+I209</f>
        <v>0</v>
      </c>
      <c r="J181" s="73" t="n">
        <f aca="false">J185+J189+J193+J197+J201+J205+J209</f>
        <v>0</v>
      </c>
      <c r="K181" s="73" t="n">
        <f aca="false">K185+K189+K193+K197+K201+K205+K209</f>
        <v>0</v>
      </c>
      <c r="L181" s="73" t="n">
        <f aca="false">L185+L189+L193+L197+L201+L205+L209</f>
        <v>0</v>
      </c>
      <c r="M181" s="73" t="n">
        <f aca="false">M185+M189+M193+M197+M201+M205+M209</f>
        <v>0</v>
      </c>
      <c r="N181" s="73" t="n">
        <f aca="false">N185+N189+N193+N197+N201+N205+N209</f>
        <v>0</v>
      </c>
      <c r="O181" s="73" t="n">
        <f aca="false">O185+O189+O193+O197+O201+O205+O209</f>
        <v>0</v>
      </c>
      <c r="P181" s="73" t="n">
        <f aca="false">P185+P189+P193+P197+P201+P205+P209</f>
        <v>0</v>
      </c>
      <c r="Q181" s="73" t="n">
        <f aca="false">SUM(E181:P181)</f>
        <v>244150</v>
      </c>
    </row>
    <row r="182" customFormat="false" ht="21" hidden="false" customHeight="true" outlineLevel="0" collapsed="false">
      <c r="A182" s="31"/>
      <c r="B182" s="32"/>
      <c r="C182" s="74" t="s">
        <v>60</v>
      </c>
      <c r="D182" s="75"/>
      <c r="E182" s="76" t="n">
        <f aca="false">E186+E190+E194+E198+E202+E206+E210</f>
        <v>0</v>
      </c>
      <c r="F182" s="76" t="n">
        <f aca="false">F186+F190+F194+F198+F202+F206+F210</f>
        <v>0</v>
      </c>
      <c r="G182" s="76" t="n">
        <f aca="false">G186+G190+G194+G198+G202+G206+G210</f>
        <v>0</v>
      </c>
      <c r="H182" s="76" t="n">
        <f aca="false">H186+H190+H194+H198+H202+H206+H210</f>
        <v>0</v>
      </c>
      <c r="I182" s="76" t="n">
        <f aca="false">I186+I190+I194+I198+I202+I206+I210</f>
        <v>0</v>
      </c>
      <c r="J182" s="76" t="n">
        <f aca="false">J186+J190+J194+J198+J202+J206+J210</f>
        <v>0</v>
      </c>
      <c r="K182" s="76" t="n">
        <f aca="false">K186+K190+K194+K198+K202+K206+K210</f>
        <v>0</v>
      </c>
      <c r="L182" s="76" t="n">
        <f aca="false">L186+L190+L194+L198+L202+L206+L210</f>
        <v>0</v>
      </c>
      <c r="M182" s="76" t="n">
        <f aca="false">M186+M190+M194+M198+M202+M206+M210</f>
        <v>0</v>
      </c>
      <c r="N182" s="76" t="n">
        <f aca="false">N186+N190+N194+N198+N202+N206+N210</f>
        <v>0</v>
      </c>
      <c r="O182" s="76" t="n">
        <f aca="false">O186+O190+O194+O198+O202+O206+O210</f>
        <v>0</v>
      </c>
      <c r="P182" s="76" t="n">
        <f aca="false">P186+P190+P194+P198+P202+P206+P210</f>
        <v>0</v>
      </c>
      <c r="Q182" s="76" t="n">
        <f aca="false">SUM(E182:P182)</f>
        <v>0</v>
      </c>
    </row>
    <row r="183" customFormat="false" ht="21" hidden="false" customHeight="true" outlineLevel="0" collapsed="false">
      <c r="A183" s="31"/>
      <c r="B183" s="32"/>
      <c r="C183" s="78" t="s">
        <v>80</v>
      </c>
      <c r="D183" s="39" t="s">
        <v>25</v>
      </c>
      <c r="E183" s="40" t="n">
        <v>35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f aca="false">SUM(E183:P183)</f>
        <v>35</v>
      </c>
    </row>
    <row r="184" customFormat="false" ht="21" hidden="false" customHeight="true" outlineLevel="0" collapsed="false">
      <c r="A184" s="31"/>
      <c r="B184" s="32"/>
      <c r="C184" s="78"/>
      <c r="D184" s="42" t="s">
        <v>26</v>
      </c>
      <c r="E184" s="40"/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f aca="false">SUM(E184:P184)</f>
        <v>0</v>
      </c>
    </row>
    <row r="185" customFormat="false" ht="21" hidden="false" customHeight="true" outlineLevel="0" collapsed="false">
      <c r="A185" s="31"/>
      <c r="B185" s="32"/>
      <c r="C185" s="43" t="s">
        <v>27</v>
      </c>
      <c r="D185" s="43"/>
      <c r="E185" s="79" t="n">
        <v>945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f aca="false">SUM(E185:P185)</f>
        <v>9450</v>
      </c>
    </row>
    <row r="186" customFormat="false" ht="21" hidden="false" customHeight="true" outlineLevel="0" collapsed="false">
      <c r="A186" s="31"/>
      <c r="B186" s="32"/>
      <c r="C186" s="47" t="s">
        <v>81</v>
      </c>
      <c r="D186" s="47"/>
      <c r="E186" s="80"/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f aca="false">SUM(E186:P186)</f>
        <v>0</v>
      </c>
    </row>
    <row r="187" customFormat="false" ht="21" hidden="false" customHeight="true" outlineLevel="0" collapsed="false">
      <c r="A187" s="31"/>
      <c r="B187" s="32"/>
      <c r="C187" s="78" t="s">
        <v>82</v>
      </c>
      <c r="D187" s="39" t="s">
        <v>25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f aca="false">SUM(E187:P187)</f>
        <v>0</v>
      </c>
    </row>
    <row r="188" customFormat="false" ht="21" hidden="false" customHeight="true" outlineLevel="0" collapsed="false">
      <c r="A188" s="31"/>
      <c r="B188" s="32"/>
      <c r="C188" s="78"/>
      <c r="D188" s="42" t="s">
        <v>26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f aca="false">SUM(E188:P188)</f>
        <v>0</v>
      </c>
    </row>
    <row r="189" customFormat="false" ht="21" hidden="false" customHeight="true" outlineLevel="0" collapsed="false">
      <c r="A189" s="31"/>
      <c r="B189" s="32"/>
      <c r="C189" s="43" t="s">
        <v>27</v>
      </c>
      <c r="D189" s="43"/>
      <c r="E189" s="79" t="n">
        <v>19230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f aca="false">SUM(E189:P189)</f>
        <v>192300</v>
      </c>
    </row>
    <row r="190" customFormat="false" ht="21" hidden="false" customHeight="true" outlineLevel="0" collapsed="false">
      <c r="A190" s="31"/>
      <c r="B190" s="32"/>
      <c r="C190" s="47" t="s">
        <v>81</v>
      </c>
      <c r="D190" s="47"/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f aca="false">SUM(E190:P190)</f>
        <v>0</v>
      </c>
    </row>
    <row r="191" customFormat="false" ht="21" hidden="false" customHeight="true" outlineLevel="0" collapsed="false">
      <c r="A191" s="31"/>
      <c r="B191" s="32"/>
      <c r="C191" s="81" t="s">
        <v>83</v>
      </c>
      <c r="D191" s="39" t="s">
        <v>25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f aca="false">SUM(E191:P191)</f>
        <v>0</v>
      </c>
    </row>
    <row r="192" customFormat="false" ht="21" hidden="false" customHeight="true" outlineLevel="0" collapsed="false">
      <c r="A192" s="31"/>
      <c r="B192" s="32"/>
      <c r="C192" s="81"/>
      <c r="D192" s="42" t="s">
        <v>26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f aca="false">SUM(E192:P192)</f>
        <v>0</v>
      </c>
    </row>
    <row r="193" customFormat="false" ht="21" hidden="false" customHeight="true" outlineLevel="0" collapsed="false">
      <c r="A193" s="31"/>
      <c r="B193" s="32"/>
      <c r="C193" s="43" t="s">
        <v>27</v>
      </c>
      <c r="D193" s="43"/>
      <c r="E193" s="40" t="n">
        <v>0</v>
      </c>
      <c r="F193" s="82" t="n">
        <v>2120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f aca="false">SUM(E193:P193)</f>
        <v>21200</v>
      </c>
      <c r="R193" s="83"/>
    </row>
    <row r="194" customFormat="false" ht="21" hidden="false" customHeight="true" outlineLevel="0" collapsed="false">
      <c r="A194" s="31"/>
      <c r="B194" s="32"/>
      <c r="C194" s="47" t="s">
        <v>81</v>
      </c>
      <c r="D194" s="47"/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f aca="false">SUM(E194:P194)</f>
        <v>0</v>
      </c>
    </row>
    <row r="195" customFormat="false" ht="21" hidden="false" customHeight="true" outlineLevel="0" collapsed="false">
      <c r="A195" s="31"/>
      <c r="B195" s="32"/>
      <c r="C195" s="81" t="s">
        <v>84</v>
      </c>
      <c r="D195" s="39" t="s">
        <v>25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f aca="false">SUM(E195:P195)</f>
        <v>0</v>
      </c>
    </row>
    <row r="196" customFormat="false" ht="21" hidden="false" customHeight="true" outlineLevel="0" collapsed="false">
      <c r="A196" s="31"/>
      <c r="B196" s="32"/>
      <c r="C196" s="81"/>
      <c r="D196" s="42" t="s">
        <v>26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f aca="false">SUM(E196:P196)</f>
        <v>0</v>
      </c>
    </row>
    <row r="197" customFormat="false" ht="21" hidden="false" customHeight="true" outlineLevel="0" collapsed="false">
      <c r="A197" s="31"/>
      <c r="B197" s="32"/>
      <c r="C197" s="43" t="s">
        <v>27</v>
      </c>
      <c r="D197" s="43"/>
      <c r="E197" s="40" t="n">
        <v>0</v>
      </c>
      <c r="F197" s="82" t="n">
        <v>2120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f aca="false">SUM(E197:P197)</f>
        <v>21200</v>
      </c>
    </row>
    <row r="198" customFormat="false" ht="21" hidden="false" customHeight="true" outlineLevel="0" collapsed="false">
      <c r="A198" s="31"/>
      <c r="B198" s="32"/>
      <c r="C198" s="47" t="s">
        <v>81</v>
      </c>
      <c r="D198" s="47"/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0</v>
      </c>
      <c r="Q198" s="57" t="n">
        <f aca="false">SUM(E198:P198)</f>
        <v>0</v>
      </c>
    </row>
    <row r="199" customFormat="false" ht="21" hidden="false" customHeight="true" outlineLevel="0" collapsed="false">
      <c r="A199" s="31"/>
      <c r="B199" s="32"/>
      <c r="C199" s="81" t="s">
        <v>85</v>
      </c>
      <c r="D199" s="39" t="s">
        <v>25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f aca="false">SUM(E199:P199)</f>
        <v>0</v>
      </c>
    </row>
    <row r="200" customFormat="false" ht="21" hidden="false" customHeight="true" outlineLevel="0" collapsed="false">
      <c r="A200" s="31"/>
      <c r="B200" s="32"/>
      <c r="C200" s="81"/>
      <c r="D200" s="42" t="s">
        <v>26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f aca="false">SUM(E200:P200)</f>
        <v>0</v>
      </c>
    </row>
    <row r="201" customFormat="false" ht="21" hidden="false" customHeight="true" outlineLevel="0" collapsed="false">
      <c r="A201" s="31"/>
      <c r="B201" s="32"/>
      <c r="C201" s="43" t="s">
        <v>27</v>
      </c>
      <c r="D201" s="43"/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f aca="false">SUM(E201:P201)</f>
        <v>0</v>
      </c>
    </row>
    <row r="202" customFormat="false" ht="21" hidden="false" customHeight="true" outlineLevel="0" collapsed="false">
      <c r="A202" s="31"/>
      <c r="B202" s="32"/>
      <c r="C202" s="47" t="s">
        <v>81</v>
      </c>
      <c r="D202" s="47"/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f aca="false">SUM(E202:P202)</f>
        <v>0</v>
      </c>
    </row>
    <row r="203" customFormat="false" ht="21" hidden="false" customHeight="true" outlineLevel="0" collapsed="false">
      <c r="A203" s="31"/>
      <c r="B203" s="32"/>
      <c r="C203" s="81" t="s">
        <v>86</v>
      </c>
      <c r="D203" s="39" t="s">
        <v>25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f aca="false">SUM(E203:P203)</f>
        <v>0</v>
      </c>
    </row>
    <row r="204" customFormat="false" ht="21" hidden="false" customHeight="true" outlineLevel="0" collapsed="false">
      <c r="A204" s="31"/>
      <c r="B204" s="32"/>
      <c r="C204" s="81"/>
      <c r="D204" s="42" t="s">
        <v>26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f aca="false">SUM(E204:P204)</f>
        <v>0</v>
      </c>
    </row>
    <row r="205" customFormat="false" ht="21" hidden="false" customHeight="true" outlineLevel="0" collapsed="false">
      <c r="A205" s="31"/>
      <c r="B205" s="32"/>
      <c r="C205" s="43" t="s">
        <v>27</v>
      </c>
      <c r="D205" s="43"/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f aca="false">SUM(E205:P205)</f>
        <v>0</v>
      </c>
    </row>
    <row r="206" customFormat="false" ht="21" hidden="false" customHeight="true" outlineLevel="0" collapsed="false">
      <c r="A206" s="31"/>
      <c r="B206" s="32"/>
      <c r="C206" s="47" t="s">
        <v>81</v>
      </c>
      <c r="D206" s="47"/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  <c r="O206" s="57" t="n">
        <v>0</v>
      </c>
      <c r="P206" s="57" t="n">
        <v>0</v>
      </c>
      <c r="Q206" s="57" t="n">
        <f aca="false">SUM(E206:P206)</f>
        <v>0</v>
      </c>
    </row>
    <row r="207" customFormat="false" ht="21" hidden="false" customHeight="true" outlineLevel="0" collapsed="false">
      <c r="A207" s="31"/>
      <c r="B207" s="32"/>
      <c r="C207" s="81" t="s">
        <v>87</v>
      </c>
      <c r="D207" s="39" t="s">
        <v>25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f aca="false">SUM(E207:P207)</f>
        <v>0</v>
      </c>
    </row>
    <row r="208" customFormat="false" ht="21" hidden="false" customHeight="true" outlineLevel="0" collapsed="false">
      <c r="A208" s="31"/>
      <c r="B208" s="32"/>
      <c r="C208" s="81"/>
      <c r="D208" s="42" t="s">
        <v>26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f aca="false">SUM(E208:P208)</f>
        <v>0</v>
      </c>
    </row>
    <row r="209" customFormat="false" ht="21" hidden="false" customHeight="true" outlineLevel="0" collapsed="false">
      <c r="A209" s="31"/>
      <c r="B209" s="32"/>
      <c r="C209" s="43" t="s">
        <v>27</v>
      </c>
      <c r="D209" s="43"/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f aca="false">SUM(E209:P209)</f>
        <v>0</v>
      </c>
    </row>
    <row r="210" customFormat="false" ht="21" hidden="false" customHeight="true" outlineLevel="0" collapsed="false">
      <c r="A210" s="31"/>
      <c r="B210" s="32"/>
      <c r="C210" s="47" t="s">
        <v>81</v>
      </c>
      <c r="D210" s="47"/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  <c r="O210" s="57" t="n">
        <v>0</v>
      </c>
      <c r="P210" s="57" t="n">
        <v>0</v>
      </c>
      <c r="Q210" s="57" t="n">
        <f aca="false">SUM(E210:P210)</f>
        <v>0</v>
      </c>
    </row>
    <row r="211" customFormat="false" ht="21" hidden="false" customHeight="true" outlineLevel="0" collapsed="false">
      <c r="A211" s="84" t="n">
        <v>5</v>
      </c>
      <c r="B211" s="85" t="s">
        <v>88</v>
      </c>
      <c r="C211" s="71" t="s">
        <v>59</v>
      </c>
      <c r="D211" s="72"/>
      <c r="E211" s="73" t="n">
        <f aca="false">E215+E219</f>
        <v>0</v>
      </c>
      <c r="F211" s="73" t="n">
        <f aca="false">F215+F219</f>
        <v>20000</v>
      </c>
      <c r="G211" s="73" t="n">
        <f aca="false">G215+G219</f>
        <v>0</v>
      </c>
      <c r="H211" s="73" t="n">
        <f aca="false">H215+H219</f>
        <v>0</v>
      </c>
      <c r="I211" s="73" t="n">
        <f aca="false">I215+I219</f>
        <v>0</v>
      </c>
      <c r="J211" s="73" t="n">
        <f aca="false">J215+J219</f>
        <v>0</v>
      </c>
      <c r="K211" s="73" t="n">
        <f aca="false">K215+K219</f>
        <v>0</v>
      </c>
      <c r="L211" s="73" t="n">
        <f aca="false">L215+L219</f>
        <v>0</v>
      </c>
      <c r="M211" s="73" t="n">
        <f aca="false">M215+M219</f>
        <v>0</v>
      </c>
      <c r="N211" s="73" t="n">
        <f aca="false">N215+N219</f>
        <v>0</v>
      </c>
      <c r="O211" s="73" t="n">
        <f aca="false">O215+O219</f>
        <v>0</v>
      </c>
      <c r="P211" s="73" t="n">
        <f aca="false">P215+P219</f>
        <v>0</v>
      </c>
      <c r="Q211" s="73" t="n">
        <f aca="false">SUM(E211:P211)</f>
        <v>20000</v>
      </c>
    </row>
    <row r="212" customFormat="false" ht="21" hidden="false" customHeight="true" outlineLevel="0" collapsed="false">
      <c r="A212" s="84"/>
      <c r="B212" s="85"/>
      <c r="C212" s="86" t="s">
        <v>89</v>
      </c>
      <c r="D212" s="72"/>
      <c r="E212" s="73" t="n">
        <f aca="false">E216+E220</f>
        <v>0</v>
      </c>
      <c r="F212" s="73" t="n">
        <f aca="false">F216+F220</f>
        <v>0</v>
      </c>
      <c r="G212" s="73" t="n">
        <f aca="false">G216+G220</f>
        <v>0</v>
      </c>
      <c r="H212" s="73" t="n">
        <f aca="false">H216+H220</f>
        <v>0</v>
      </c>
      <c r="I212" s="73" t="n">
        <f aca="false">I216+I220</f>
        <v>0</v>
      </c>
      <c r="J212" s="73" t="n">
        <f aca="false">J216+J220</f>
        <v>0</v>
      </c>
      <c r="K212" s="73" t="n">
        <f aca="false">K216+K220</f>
        <v>0</v>
      </c>
      <c r="L212" s="73" t="n">
        <f aca="false">L216+L220</f>
        <v>0</v>
      </c>
      <c r="M212" s="73" t="n">
        <f aca="false">M216+M220</f>
        <v>0</v>
      </c>
      <c r="N212" s="73" t="n">
        <f aca="false">N216+N220</f>
        <v>0</v>
      </c>
      <c r="O212" s="73" t="n">
        <f aca="false">O216+O220</f>
        <v>0</v>
      </c>
      <c r="P212" s="73" t="n">
        <f aca="false">P216+P220</f>
        <v>0</v>
      </c>
      <c r="Q212" s="73" t="n">
        <f aca="false">SUM(E212:P212)</f>
        <v>0</v>
      </c>
    </row>
    <row r="213" customFormat="false" ht="21" hidden="false" customHeight="true" outlineLevel="0" collapsed="false">
      <c r="A213" s="84"/>
      <c r="B213" s="85"/>
      <c r="C213" s="81" t="s">
        <v>90</v>
      </c>
      <c r="D213" s="39" t="s">
        <v>25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f aca="false">SUM(E213:P213)</f>
        <v>0</v>
      </c>
    </row>
    <row r="214" customFormat="false" ht="21" hidden="false" customHeight="true" outlineLevel="0" collapsed="false">
      <c r="A214" s="84"/>
      <c r="B214" s="85"/>
      <c r="C214" s="81"/>
      <c r="D214" s="42" t="s">
        <v>26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f aca="false">SUM(E214:P214)</f>
        <v>0</v>
      </c>
    </row>
    <row r="215" customFormat="false" ht="21" hidden="false" customHeight="true" outlineLevel="0" collapsed="false">
      <c r="A215" s="84"/>
      <c r="B215" s="85"/>
      <c r="C215" s="43" t="s">
        <v>27</v>
      </c>
      <c r="D215" s="43"/>
      <c r="E215" s="40" t="n">
        <v>0</v>
      </c>
      <c r="F215" s="82" t="n">
        <v>2000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f aca="false">SUM(E215:P215)</f>
        <v>20000</v>
      </c>
    </row>
    <row r="216" customFormat="false" ht="21" hidden="false" customHeight="true" outlineLevel="0" collapsed="false">
      <c r="A216" s="84"/>
      <c r="B216" s="85"/>
      <c r="C216" s="47" t="s">
        <v>81</v>
      </c>
      <c r="D216" s="47"/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  <c r="O216" s="57" t="n">
        <v>0</v>
      </c>
      <c r="P216" s="57" t="n">
        <v>0</v>
      </c>
      <c r="Q216" s="57" t="n">
        <f aca="false">SUM(E216:P216)</f>
        <v>0</v>
      </c>
    </row>
    <row r="217" customFormat="false" ht="21" hidden="false" customHeight="true" outlineLevel="0" collapsed="false">
      <c r="A217" s="84"/>
      <c r="B217" s="85"/>
      <c r="C217" s="81" t="s">
        <v>91</v>
      </c>
      <c r="D217" s="39" t="s">
        <v>25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f aca="false">SUM(E217:P217)</f>
        <v>0</v>
      </c>
    </row>
    <row r="218" customFormat="false" ht="21" hidden="false" customHeight="true" outlineLevel="0" collapsed="false">
      <c r="A218" s="84"/>
      <c r="B218" s="85"/>
      <c r="C218" s="81"/>
      <c r="D218" s="42" t="s">
        <v>26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f aca="false">SUM(E218:P218)</f>
        <v>0</v>
      </c>
    </row>
    <row r="219" customFormat="false" ht="21" hidden="false" customHeight="true" outlineLevel="0" collapsed="false">
      <c r="A219" s="84"/>
      <c r="B219" s="85"/>
      <c r="C219" s="43" t="s">
        <v>27</v>
      </c>
      <c r="D219" s="43"/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f aca="false">SUM(E219:P219)</f>
        <v>0</v>
      </c>
    </row>
    <row r="220" customFormat="false" ht="21" hidden="false" customHeight="true" outlineLevel="0" collapsed="false">
      <c r="A220" s="84"/>
      <c r="B220" s="85"/>
      <c r="C220" s="47" t="s">
        <v>81</v>
      </c>
      <c r="D220" s="47"/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0</v>
      </c>
      <c r="P220" s="57" t="n">
        <v>0</v>
      </c>
      <c r="Q220" s="57" t="n">
        <f aca="false">SUM(E220:P220)</f>
        <v>0</v>
      </c>
    </row>
    <row r="221" customFormat="false" ht="21" hidden="false" customHeight="true" outlineLevel="0" collapsed="false">
      <c r="A221" s="87" t="n">
        <v>6</v>
      </c>
      <c r="B221" s="85" t="s">
        <v>92</v>
      </c>
      <c r="C221" s="71" t="s">
        <v>59</v>
      </c>
      <c r="D221" s="88"/>
      <c r="E221" s="73" t="n">
        <f aca="false">E225+E229+E233+E237</f>
        <v>21600</v>
      </c>
      <c r="F221" s="73" t="n">
        <f aca="false">F225+F229+F233+F237</f>
        <v>0</v>
      </c>
      <c r="G221" s="73" t="n">
        <f aca="false">G225+G229+G233+G237</f>
        <v>0</v>
      </c>
      <c r="H221" s="73" t="n">
        <f aca="false">H225+H229+H233+H237</f>
        <v>0</v>
      </c>
      <c r="I221" s="73" t="n">
        <f aca="false">I225+I229+I233+I237</f>
        <v>0</v>
      </c>
      <c r="J221" s="73" t="n">
        <f aca="false">J225+J229+J233+J237</f>
        <v>0</v>
      </c>
      <c r="K221" s="73" t="n">
        <f aca="false">K225+K229+K233+K237</f>
        <v>0</v>
      </c>
      <c r="L221" s="73" t="n">
        <f aca="false">L225+L229+L233+L237</f>
        <v>0</v>
      </c>
      <c r="M221" s="73" t="n">
        <f aca="false">M225+M229+M233+M237</f>
        <v>0</v>
      </c>
      <c r="N221" s="73" t="n">
        <f aca="false">N225+N229+N233+N237</f>
        <v>0</v>
      </c>
      <c r="O221" s="73" t="n">
        <f aca="false">O225+O229+O233+O237</f>
        <v>0</v>
      </c>
      <c r="P221" s="73" t="n">
        <f aca="false">P225+P229+P233+P237</f>
        <v>0</v>
      </c>
      <c r="Q221" s="73" t="n">
        <f aca="false">SUM(E221:P221)</f>
        <v>21600</v>
      </c>
    </row>
    <row r="222" customFormat="false" ht="21" hidden="false" customHeight="true" outlineLevel="0" collapsed="false">
      <c r="A222" s="87"/>
      <c r="B222" s="85"/>
      <c r="C222" s="74" t="s">
        <v>60</v>
      </c>
      <c r="D222" s="89"/>
      <c r="E222" s="76" t="n">
        <f aca="false">E226+E230+E234+E238</f>
        <v>0</v>
      </c>
      <c r="F222" s="76" t="n">
        <f aca="false">F226+F230+F234+F238</f>
        <v>0</v>
      </c>
      <c r="G222" s="76" t="n">
        <f aca="false">G226+G230+G234+G238</f>
        <v>0</v>
      </c>
      <c r="H222" s="76" t="n">
        <f aca="false">H226+H230+H234+H238</f>
        <v>0</v>
      </c>
      <c r="I222" s="76" t="n">
        <f aca="false">I226+I230+I234+I238</f>
        <v>0</v>
      </c>
      <c r="J222" s="76" t="n">
        <f aca="false">J226+J230+J234+J238</f>
        <v>0</v>
      </c>
      <c r="K222" s="76" t="n">
        <f aca="false">K226+K230+K234+K238</f>
        <v>0</v>
      </c>
      <c r="L222" s="76" t="n">
        <f aca="false">L226+L230+L234+L238</f>
        <v>0</v>
      </c>
      <c r="M222" s="76" t="n">
        <f aca="false">M226+M230+M234+M238</f>
        <v>0</v>
      </c>
      <c r="N222" s="76" t="n">
        <f aca="false">N226+N230+N234+N238</f>
        <v>0</v>
      </c>
      <c r="O222" s="76" t="n">
        <f aca="false">O226+O230+O234+O238</f>
        <v>0</v>
      </c>
      <c r="P222" s="76" t="n">
        <f aca="false">P226+P230+P234+P238</f>
        <v>0</v>
      </c>
      <c r="Q222" s="76" t="n">
        <f aca="false">SUM(E222:P222)</f>
        <v>0</v>
      </c>
    </row>
    <row r="223" customFormat="false" ht="21" hidden="false" customHeight="true" outlineLevel="0" collapsed="false">
      <c r="A223" s="87"/>
      <c r="B223" s="85"/>
      <c r="C223" s="81" t="s">
        <v>93</v>
      </c>
      <c r="D223" s="39" t="s">
        <v>25</v>
      </c>
      <c r="E223" s="40" t="n">
        <v>8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f aca="false">SUM(E223:P223)</f>
        <v>80</v>
      </c>
    </row>
    <row r="224" customFormat="false" ht="21" hidden="false" customHeight="true" outlineLevel="0" collapsed="false">
      <c r="A224" s="87"/>
      <c r="B224" s="85"/>
      <c r="C224" s="81"/>
      <c r="D224" s="42" t="s">
        <v>26</v>
      </c>
      <c r="E224" s="40"/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f aca="false">SUM(E224:P224)</f>
        <v>0</v>
      </c>
    </row>
    <row r="225" customFormat="false" ht="21" hidden="false" customHeight="true" outlineLevel="0" collapsed="false">
      <c r="A225" s="87"/>
      <c r="B225" s="85"/>
      <c r="C225" s="43" t="s">
        <v>27</v>
      </c>
      <c r="D225" s="43"/>
      <c r="E225" s="79" t="n">
        <v>2160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f aca="false">SUM(E225:P225)</f>
        <v>21600</v>
      </c>
    </row>
    <row r="226" customFormat="false" ht="21" hidden="false" customHeight="true" outlineLevel="0" collapsed="false">
      <c r="A226" s="87"/>
      <c r="B226" s="85"/>
      <c r="C226" s="47" t="s">
        <v>81</v>
      </c>
      <c r="D226" s="47"/>
      <c r="E226" s="80"/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0</v>
      </c>
      <c r="Q226" s="57" t="n">
        <f aca="false">SUM(E226:P226)</f>
        <v>0</v>
      </c>
    </row>
    <row r="227" customFormat="false" ht="21" hidden="false" customHeight="true" outlineLevel="0" collapsed="false">
      <c r="A227" s="87"/>
      <c r="B227" s="85"/>
      <c r="C227" s="81" t="s">
        <v>94</v>
      </c>
      <c r="D227" s="39" t="s">
        <v>25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f aca="false">SUM(E227:P227)</f>
        <v>0</v>
      </c>
    </row>
    <row r="228" customFormat="false" ht="21" hidden="false" customHeight="true" outlineLevel="0" collapsed="false">
      <c r="A228" s="87"/>
      <c r="B228" s="85"/>
      <c r="C228" s="81"/>
      <c r="D228" s="42" t="s">
        <v>26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0" t="n">
        <v>0</v>
      </c>
      <c r="Q228" s="40" t="n">
        <f aca="false">SUM(E228:P228)</f>
        <v>0</v>
      </c>
    </row>
    <row r="229" customFormat="false" ht="21" hidden="false" customHeight="true" outlineLevel="0" collapsed="false">
      <c r="A229" s="87"/>
      <c r="B229" s="85"/>
      <c r="C229" s="43" t="s">
        <v>27</v>
      </c>
      <c r="D229" s="43"/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f aca="false">SUM(E229:P229)</f>
        <v>0</v>
      </c>
    </row>
    <row r="230" customFormat="false" ht="21" hidden="false" customHeight="true" outlineLevel="0" collapsed="false">
      <c r="A230" s="87"/>
      <c r="B230" s="85"/>
      <c r="C230" s="47" t="s">
        <v>81</v>
      </c>
      <c r="D230" s="47"/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f aca="false">SUM(E230:P230)</f>
        <v>0</v>
      </c>
    </row>
    <row r="231" customFormat="false" ht="21" hidden="false" customHeight="true" outlineLevel="0" collapsed="false">
      <c r="A231" s="87"/>
      <c r="B231" s="85"/>
      <c r="C231" s="81" t="s">
        <v>95</v>
      </c>
      <c r="D231" s="39" t="s">
        <v>25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f aca="false">SUM(E231:P231)</f>
        <v>0</v>
      </c>
    </row>
    <row r="232" customFormat="false" ht="21" hidden="false" customHeight="true" outlineLevel="0" collapsed="false">
      <c r="A232" s="87"/>
      <c r="B232" s="85"/>
      <c r="C232" s="81"/>
      <c r="D232" s="42" t="s">
        <v>26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f aca="false">SUM(E232:P232)</f>
        <v>0</v>
      </c>
    </row>
    <row r="233" customFormat="false" ht="21" hidden="false" customHeight="true" outlineLevel="0" collapsed="false">
      <c r="A233" s="87"/>
      <c r="B233" s="85"/>
      <c r="C233" s="43" t="s">
        <v>27</v>
      </c>
      <c r="D233" s="43"/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f aca="false">SUM(E233:P233)</f>
        <v>0</v>
      </c>
    </row>
    <row r="234" customFormat="false" ht="21" hidden="false" customHeight="true" outlineLevel="0" collapsed="false">
      <c r="A234" s="87"/>
      <c r="B234" s="85"/>
      <c r="C234" s="47" t="s">
        <v>81</v>
      </c>
      <c r="D234" s="47"/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  <c r="O234" s="57" t="n">
        <v>0</v>
      </c>
      <c r="P234" s="57" t="n">
        <v>0</v>
      </c>
      <c r="Q234" s="57" t="n">
        <f aca="false">SUM(E234:P234)</f>
        <v>0</v>
      </c>
    </row>
    <row r="235" customFormat="false" ht="21" hidden="false" customHeight="true" outlineLevel="0" collapsed="false">
      <c r="A235" s="87"/>
      <c r="B235" s="85"/>
      <c r="C235" s="81" t="s">
        <v>96</v>
      </c>
      <c r="D235" s="39" t="s">
        <v>25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f aca="false">SUM(E235:P235)</f>
        <v>0</v>
      </c>
    </row>
    <row r="236" customFormat="false" ht="21" hidden="false" customHeight="true" outlineLevel="0" collapsed="false">
      <c r="A236" s="87"/>
      <c r="B236" s="85"/>
      <c r="C236" s="81"/>
      <c r="D236" s="42" t="s">
        <v>26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f aca="false">SUM(E236:P236)</f>
        <v>0</v>
      </c>
    </row>
    <row r="237" customFormat="false" ht="21" hidden="false" customHeight="true" outlineLevel="0" collapsed="false">
      <c r="A237" s="87"/>
      <c r="B237" s="85"/>
      <c r="C237" s="43" t="s">
        <v>27</v>
      </c>
      <c r="D237" s="43"/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f aca="false">SUM(E237:P237)</f>
        <v>0</v>
      </c>
    </row>
    <row r="238" customFormat="false" ht="21" hidden="false" customHeight="true" outlineLevel="0" collapsed="false">
      <c r="A238" s="87"/>
      <c r="B238" s="85"/>
      <c r="C238" s="43" t="s">
        <v>97</v>
      </c>
      <c r="D238" s="43"/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f aca="false">SUM(E238:P238)</f>
        <v>0</v>
      </c>
    </row>
    <row r="239" customFormat="false" ht="21" hidden="false" customHeight="true" outlineLevel="0" collapsed="false">
      <c r="A239" s="31" t="n">
        <v>7</v>
      </c>
      <c r="B239" s="85" t="s">
        <v>98</v>
      </c>
      <c r="C239" s="71" t="s">
        <v>59</v>
      </c>
      <c r="D239" s="88"/>
      <c r="E239" s="73" t="n">
        <f aca="false">E243+E247+E251</f>
        <v>0</v>
      </c>
      <c r="F239" s="73" t="n">
        <f aca="false">F243+F247+F251</f>
        <v>13500</v>
      </c>
      <c r="G239" s="73" t="n">
        <f aca="false">G243+G247+G251</f>
        <v>0</v>
      </c>
      <c r="H239" s="73" t="n">
        <f aca="false">H243+H247+H251</f>
        <v>0</v>
      </c>
      <c r="I239" s="73" t="n">
        <f aca="false">I243+I247+I251</f>
        <v>0</v>
      </c>
      <c r="J239" s="73" t="n">
        <f aca="false">J243+J247+J251</f>
        <v>0</v>
      </c>
      <c r="K239" s="73" t="n">
        <f aca="false">K243+K247+K251</f>
        <v>0</v>
      </c>
      <c r="L239" s="73" t="n">
        <f aca="false">L243+L247+L251</f>
        <v>0</v>
      </c>
      <c r="M239" s="73" t="n">
        <f aca="false">M243+M247+M251</f>
        <v>0</v>
      </c>
      <c r="N239" s="73" t="n">
        <f aca="false">N243+N247+N251</f>
        <v>0</v>
      </c>
      <c r="O239" s="73" t="n">
        <f aca="false">O243+O247+O251</f>
        <v>0</v>
      </c>
      <c r="P239" s="73" t="n">
        <f aca="false">P243+P247+P251</f>
        <v>0</v>
      </c>
      <c r="Q239" s="73" t="n">
        <f aca="false">SUM(E239:P239)</f>
        <v>13500</v>
      </c>
    </row>
    <row r="240" customFormat="false" ht="21" hidden="false" customHeight="true" outlineLevel="0" collapsed="false">
      <c r="A240" s="31"/>
      <c r="B240" s="85"/>
      <c r="C240" s="74" t="s">
        <v>60</v>
      </c>
      <c r="D240" s="89"/>
      <c r="E240" s="76" t="n">
        <f aca="false">E244+E248+E252</f>
        <v>0</v>
      </c>
      <c r="F240" s="76" t="n">
        <f aca="false">F244+F248+F252</f>
        <v>0</v>
      </c>
      <c r="G240" s="76" t="n">
        <f aca="false">G244+G248+G252</f>
        <v>0</v>
      </c>
      <c r="H240" s="76" t="n">
        <f aca="false">H244+H248+H252</f>
        <v>0</v>
      </c>
      <c r="I240" s="76" t="n">
        <f aca="false">I244+I248+I252</f>
        <v>0</v>
      </c>
      <c r="J240" s="76" t="n">
        <f aca="false">J244+J248+J252</f>
        <v>0</v>
      </c>
      <c r="K240" s="76" t="n">
        <f aca="false">K244+K248+K252</f>
        <v>0</v>
      </c>
      <c r="L240" s="76" t="n">
        <f aca="false">L244+L248+L252</f>
        <v>0</v>
      </c>
      <c r="M240" s="76" t="n">
        <f aca="false">M244+M248+M252</f>
        <v>0</v>
      </c>
      <c r="N240" s="76" t="n">
        <f aca="false">N244+N248+N252</f>
        <v>0</v>
      </c>
      <c r="O240" s="76" t="n">
        <f aca="false">O244+O248+O252</f>
        <v>0</v>
      </c>
      <c r="P240" s="76" t="n">
        <f aca="false">P244+P248+P252</f>
        <v>0</v>
      </c>
      <c r="Q240" s="76" t="n">
        <f aca="false">SUM(E240:P240)</f>
        <v>0</v>
      </c>
    </row>
    <row r="241" customFormat="false" ht="21" hidden="false" customHeight="true" outlineLevel="0" collapsed="false">
      <c r="A241" s="31"/>
      <c r="B241" s="85"/>
      <c r="C241" s="81" t="s">
        <v>99</v>
      </c>
      <c r="D241" s="39" t="s">
        <v>25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f aca="false">SUM(E241:P241)</f>
        <v>0</v>
      </c>
    </row>
    <row r="242" customFormat="false" ht="21" hidden="false" customHeight="true" outlineLevel="0" collapsed="false">
      <c r="A242" s="31"/>
      <c r="B242" s="85"/>
      <c r="C242" s="81"/>
      <c r="D242" s="42" t="s">
        <v>26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f aca="false">SUM(E242:P242)</f>
        <v>0</v>
      </c>
    </row>
    <row r="243" customFormat="false" ht="21" hidden="false" customHeight="true" outlineLevel="0" collapsed="false">
      <c r="A243" s="31"/>
      <c r="B243" s="85"/>
      <c r="C243" s="43" t="s">
        <v>27</v>
      </c>
      <c r="D243" s="43"/>
      <c r="E243" s="40" t="n">
        <v>0</v>
      </c>
      <c r="F243" s="82" t="n">
        <v>1350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f aca="false">SUM(E243:P243)</f>
        <v>13500</v>
      </c>
    </row>
    <row r="244" customFormat="false" ht="21" hidden="false" customHeight="true" outlineLevel="0" collapsed="false">
      <c r="A244" s="31"/>
      <c r="B244" s="85"/>
      <c r="C244" s="47" t="s">
        <v>81</v>
      </c>
      <c r="D244" s="47"/>
      <c r="E244" s="57" t="n">
        <v>0</v>
      </c>
      <c r="F244" s="57" t="n">
        <v>0</v>
      </c>
      <c r="G244" s="57" t="n">
        <v>0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f aca="false">SUM(E244:P244)</f>
        <v>0</v>
      </c>
    </row>
    <row r="245" customFormat="false" ht="21" hidden="false" customHeight="true" outlineLevel="0" collapsed="false">
      <c r="A245" s="31"/>
      <c r="B245" s="85"/>
      <c r="C245" s="81" t="s">
        <v>100</v>
      </c>
      <c r="D245" s="39" t="s">
        <v>25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f aca="false">SUM(E245:P245)</f>
        <v>0</v>
      </c>
    </row>
    <row r="246" customFormat="false" ht="21" hidden="false" customHeight="true" outlineLevel="0" collapsed="false">
      <c r="A246" s="31"/>
      <c r="B246" s="85"/>
      <c r="C246" s="81"/>
      <c r="D246" s="42" t="s">
        <v>26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0</v>
      </c>
      <c r="Q246" s="40" t="n">
        <f aca="false">SUM(E246:P246)</f>
        <v>0</v>
      </c>
    </row>
    <row r="247" customFormat="false" ht="21" hidden="false" customHeight="true" outlineLevel="0" collapsed="false">
      <c r="A247" s="31"/>
      <c r="B247" s="85"/>
      <c r="C247" s="43" t="s">
        <v>27</v>
      </c>
      <c r="D247" s="43"/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f aca="false">SUM(E247:P247)</f>
        <v>0</v>
      </c>
    </row>
    <row r="248" customFormat="false" ht="21" hidden="false" customHeight="true" outlineLevel="0" collapsed="false">
      <c r="A248" s="31"/>
      <c r="B248" s="85"/>
      <c r="C248" s="47" t="s">
        <v>81</v>
      </c>
      <c r="D248" s="47"/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f aca="false">SUM(E248:P248)</f>
        <v>0</v>
      </c>
    </row>
    <row r="249" customFormat="false" ht="21" hidden="false" customHeight="true" outlineLevel="0" collapsed="false">
      <c r="A249" s="31"/>
      <c r="B249" s="85"/>
      <c r="C249" s="81" t="s">
        <v>101</v>
      </c>
      <c r="D249" s="39" t="s">
        <v>25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 t="n">
        <f aca="false">SUM(E249:P249)</f>
        <v>0</v>
      </c>
    </row>
    <row r="250" customFormat="false" ht="21" hidden="false" customHeight="true" outlineLevel="0" collapsed="false">
      <c r="A250" s="31"/>
      <c r="B250" s="85"/>
      <c r="C250" s="81"/>
      <c r="D250" s="42" t="s">
        <v>26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40" t="n">
        <v>0</v>
      </c>
      <c r="P250" s="40" t="n">
        <v>0</v>
      </c>
      <c r="Q250" s="40" t="n">
        <f aca="false">SUM(E250:P250)</f>
        <v>0</v>
      </c>
    </row>
    <row r="251" customFormat="false" ht="21" hidden="false" customHeight="true" outlineLevel="0" collapsed="false">
      <c r="A251" s="31"/>
      <c r="B251" s="85"/>
      <c r="C251" s="43" t="s">
        <v>27</v>
      </c>
      <c r="D251" s="43"/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40" t="n">
        <v>0</v>
      </c>
      <c r="Q251" s="40" t="n">
        <f aca="false">SUM(E251:P251)</f>
        <v>0</v>
      </c>
    </row>
    <row r="252" customFormat="false" ht="21" hidden="false" customHeight="true" outlineLevel="0" collapsed="false">
      <c r="A252" s="31"/>
      <c r="B252" s="85"/>
      <c r="C252" s="47" t="s">
        <v>81</v>
      </c>
      <c r="D252" s="47"/>
      <c r="E252" s="57" t="n">
        <v>0</v>
      </c>
      <c r="F252" s="57" t="n">
        <v>0</v>
      </c>
      <c r="G252" s="57" t="n">
        <v>0</v>
      </c>
      <c r="H252" s="57" t="n">
        <v>0</v>
      </c>
      <c r="I252" s="57" t="n">
        <v>0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f aca="false">SUM(E252:P252)</f>
        <v>0</v>
      </c>
    </row>
    <row r="253" customFormat="false" ht="21" hidden="false" customHeight="true" outlineLevel="0" collapsed="false">
      <c r="A253" s="31" t="n">
        <v>8</v>
      </c>
      <c r="B253" s="85" t="s">
        <v>102</v>
      </c>
      <c r="C253" s="71" t="s">
        <v>59</v>
      </c>
      <c r="D253" s="88"/>
      <c r="E253" s="73" t="n">
        <f aca="false">E257</f>
        <v>0</v>
      </c>
      <c r="F253" s="73" t="n">
        <f aca="false">F257</f>
        <v>171200</v>
      </c>
      <c r="G253" s="73" t="n">
        <f aca="false">G257</f>
        <v>0</v>
      </c>
      <c r="H253" s="73" t="n">
        <f aca="false">H257</f>
        <v>0</v>
      </c>
      <c r="I253" s="73" t="n">
        <f aca="false">I257</f>
        <v>0</v>
      </c>
      <c r="J253" s="73" t="n">
        <f aca="false">J257</f>
        <v>0</v>
      </c>
      <c r="K253" s="73" t="n">
        <f aca="false">K257</f>
        <v>0</v>
      </c>
      <c r="L253" s="73" t="n">
        <f aca="false">L257</f>
        <v>0</v>
      </c>
      <c r="M253" s="73" t="n">
        <f aca="false">M257</f>
        <v>0</v>
      </c>
      <c r="N253" s="73" t="n">
        <f aca="false">N257</f>
        <v>0</v>
      </c>
      <c r="O253" s="73" t="n">
        <f aca="false">O257</f>
        <v>0</v>
      </c>
      <c r="P253" s="73" t="n">
        <f aca="false">P257</f>
        <v>0</v>
      </c>
      <c r="Q253" s="73" t="n">
        <f aca="false">SUM(E253:P253)</f>
        <v>171200</v>
      </c>
    </row>
    <row r="254" customFormat="false" ht="21" hidden="false" customHeight="true" outlineLevel="0" collapsed="false">
      <c r="A254" s="31"/>
      <c r="B254" s="85"/>
      <c r="C254" s="74" t="s">
        <v>60</v>
      </c>
      <c r="D254" s="89"/>
      <c r="E254" s="76" t="n">
        <f aca="false">E258</f>
        <v>0</v>
      </c>
      <c r="F254" s="76" t="n">
        <f aca="false">F258</f>
        <v>0</v>
      </c>
      <c r="G254" s="76" t="n">
        <f aca="false">G258</f>
        <v>0</v>
      </c>
      <c r="H254" s="76" t="n">
        <f aca="false">H258</f>
        <v>0</v>
      </c>
      <c r="I254" s="76" t="n">
        <f aca="false">I258</f>
        <v>0</v>
      </c>
      <c r="J254" s="76" t="n">
        <f aca="false">J258</f>
        <v>0</v>
      </c>
      <c r="K254" s="76" t="n">
        <f aca="false">K258</f>
        <v>0</v>
      </c>
      <c r="L254" s="76" t="n">
        <f aca="false">L258</f>
        <v>0</v>
      </c>
      <c r="M254" s="76" t="n">
        <f aca="false">M258</f>
        <v>0</v>
      </c>
      <c r="N254" s="76" t="n">
        <f aca="false">N258</f>
        <v>0</v>
      </c>
      <c r="O254" s="76" t="n">
        <f aca="false">O258</f>
        <v>0</v>
      </c>
      <c r="P254" s="76" t="n">
        <f aca="false">P258</f>
        <v>0</v>
      </c>
      <c r="Q254" s="76" t="n">
        <f aca="false">SUM(E254:P254)</f>
        <v>0</v>
      </c>
    </row>
    <row r="255" customFormat="false" ht="21" hidden="false" customHeight="true" outlineLevel="0" collapsed="false">
      <c r="A255" s="31"/>
      <c r="B255" s="85"/>
      <c r="C255" s="90" t="s">
        <v>103</v>
      </c>
      <c r="D255" s="39" t="s">
        <v>25</v>
      </c>
      <c r="E255" s="40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f aca="false">SUM(E255:P255)</f>
        <v>0</v>
      </c>
    </row>
    <row r="256" customFormat="false" ht="21" hidden="false" customHeight="true" outlineLevel="0" collapsed="false">
      <c r="A256" s="31"/>
      <c r="B256" s="85"/>
      <c r="C256" s="90"/>
      <c r="D256" s="42" t="s">
        <v>26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0</v>
      </c>
      <c r="P256" s="40" t="n">
        <v>0</v>
      </c>
      <c r="Q256" s="40" t="n">
        <f aca="false">SUM(E256:P256)</f>
        <v>0</v>
      </c>
    </row>
    <row r="257" customFormat="false" ht="21" hidden="false" customHeight="true" outlineLevel="0" collapsed="false">
      <c r="A257" s="31"/>
      <c r="B257" s="85"/>
      <c r="C257" s="43" t="s">
        <v>27</v>
      </c>
      <c r="D257" s="43"/>
      <c r="E257" s="40" t="n">
        <v>0</v>
      </c>
      <c r="F257" s="82" t="n">
        <v>17120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  <c r="O257" s="40" t="n">
        <v>0</v>
      </c>
      <c r="P257" s="40" t="n">
        <v>0</v>
      </c>
      <c r="Q257" s="40" t="n">
        <f aca="false">SUM(E257:P257)</f>
        <v>171200</v>
      </c>
    </row>
    <row r="258" customFormat="false" ht="21" hidden="false" customHeight="true" outlineLevel="0" collapsed="false">
      <c r="A258" s="31"/>
      <c r="B258" s="85"/>
      <c r="C258" s="47" t="s">
        <v>81</v>
      </c>
      <c r="D258" s="47"/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f aca="false">SUM(E258:P258)</f>
        <v>0</v>
      </c>
    </row>
    <row r="259" customFormat="false" ht="21" hidden="false" customHeight="true" outlineLevel="0" collapsed="false">
      <c r="A259" s="31" t="n">
        <v>9</v>
      </c>
      <c r="B259" s="85" t="s">
        <v>104</v>
      </c>
      <c r="C259" s="71" t="s">
        <v>59</v>
      </c>
      <c r="D259" s="88"/>
      <c r="E259" s="73" t="n">
        <f aca="false">E263+E267+E271+E275+E279+E283+E287+E291+E295+E299+E303+E307+E311</f>
        <v>0</v>
      </c>
      <c r="F259" s="73" t="n">
        <f aca="false">F263+F267+F271+F275+F279+F283+F287+F291+F295+F299+F303+F307+F311</f>
        <v>460000</v>
      </c>
      <c r="G259" s="73" t="n">
        <f aca="false">G263+G267+G271+G275+G279+G283+G287+G291+G295+G299+G303+G307+G311</f>
        <v>43000</v>
      </c>
      <c r="H259" s="73" t="n">
        <f aca="false">H263+H267+H271+H275+H279+H283+H287+H291+H295+H299+H303+H307+H311</f>
        <v>3000</v>
      </c>
      <c r="I259" s="73" t="n">
        <f aca="false">I263+I267+I271+I275+I279+I283+I287+I291+I295+I299+I303+I307+I311</f>
        <v>3000</v>
      </c>
      <c r="J259" s="73" t="n">
        <f aca="false">J263+J267+J271+J275+J279+J283+J287+J291+J295+J299+J303+J307+J311</f>
        <v>3000</v>
      </c>
      <c r="K259" s="73" t="n">
        <f aca="false">K263+K267+K271+K275+K279+K283+K287+K291+K295+K299+K303+K307+K311</f>
        <v>0</v>
      </c>
      <c r="L259" s="73" t="n">
        <f aca="false">L263+L267+L271+L275+L279+L283+L287+L291+L295+L299+L303+L307+L311</f>
        <v>0</v>
      </c>
      <c r="M259" s="73" t="n">
        <f aca="false">M263+M267+M271+M275+M279+M283+M287+M291+M295+M299+M303+M307+M311</f>
        <v>0</v>
      </c>
      <c r="N259" s="73" t="n">
        <f aca="false">N263+N267+N271+N275+N279+N283+N287+N291+N295+N299+N303+N307+N311</f>
        <v>0</v>
      </c>
      <c r="O259" s="73" t="n">
        <f aca="false">O263+O267+O271+O275+O279+O283+O287+O291+O295+O299+O303+O307+O311</f>
        <v>0</v>
      </c>
      <c r="P259" s="73" t="n">
        <f aca="false">P263+P267+P271+P275+P279+P283+P287+P291+P295+P299+P303+P307+P311</f>
        <v>0</v>
      </c>
      <c r="Q259" s="73" t="n">
        <f aca="false">SUM(E259:P259)</f>
        <v>512000</v>
      </c>
    </row>
    <row r="260" customFormat="false" ht="21" hidden="false" customHeight="true" outlineLevel="0" collapsed="false">
      <c r="A260" s="31"/>
      <c r="B260" s="85"/>
      <c r="C260" s="74" t="s">
        <v>60</v>
      </c>
      <c r="D260" s="89"/>
      <c r="E260" s="76" t="n">
        <f aca="false">E264+E268+E272+E276+E280+E284+E288+E292+E296+E300+E304+E308+E312</f>
        <v>0</v>
      </c>
      <c r="F260" s="76" t="n">
        <f aca="false">F264+F268+F272+F276+F280+F284+F288+F292+F296+F300+F304+F308+F312</f>
        <v>0</v>
      </c>
      <c r="G260" s="76" t="n">
        <f aca="false">G264+G268+G272+G276+G280+G284+G288+G292+G296+G300+G304+G308+G312</f>
        <v>0</v>
      </c>
      <c r="H260" s="76" t="n">
        <f aca="false">H264+H268+H272+H276+H280+H284+H288+H292+H296+H300+H304+H308+H312</f>
        <v>0</v>
      </c>
      <c r="I260" s="76" t="n">
        <f aca="false">I264+I268+I272+I276+I280+I284+I288+I292+I296+I300+I304+I308+I312</f>
        <v>0</v>
      </c>
      <c r="J260" s="76" t="n">
        <f aca="false">J264+J268+J272+J276+J280+J284+J288+J292+J296+J300+J304+J308+J312</f>
        <v>0</v>
      </c>
      <c r="K260" s="76" t="n">
        <f aca="false">K264+K268+K272+K276+K280+K284+K288+K292+K296+K300+K304+K308+K312</f>
        <v>0</v>
      </c>
      <c r="L260" s="76" t="n">
        <f aca="false">L264+L268+L272+L276+L280+L284+L288+L292+L296+L300+L304+L308+L312</f>
        <v>0</v>
      </c>
      <c r="M260" s="76" t="n">
        <f aca="false">M264+M268+M272+M276+M280+M284+M288+M292+M296+M300+M304+M308+M312</f>
        <v>0</v>
      </c>
      <c r="N260" s="76" t="n">
        <f aca="false">N264+N268+N272+N276+N280+N284+N288+N292+N296+N300+N304+N308+N312</f>
        <v>0</v>
      </c>
      <c r="O260" s="76" t="n">
        <f aca="false">O264+O268+O272+O276+O280+O284+O288+O292+O296+O300+O304+O308+O312</f>
        <v>0</v>
      </c>
      <c r="P260" s="76" t="n">
        <f aca="false">P264+P268+P272+P276+P280+P284+P288+P292+P296+P300+P304+P308+P312</f>
        <v>0</v>
      </c>
      <c r="Q260" s="76" t="n">
        <f aca="false">SUM(E260:P260)</f>
        <v>0</v>
      </c>
    </row>
    <row r="261" customFormat="false" ht="21" hidden="false" customHeight="true" outlineLevel="0" collapsed="false">
      <c r="A261" s="31"/>
      <c r="B261" s="85"/>
      <c r="C261" s="81" t="s">
        <v>105</v>
      </c>
      <c r="D261" s="39" t="s">
        <v>25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0" t="n">
        <v>0</v>
      </c>
      <c r="Q261" s="40" t="n">
        <f aca="false">SUM(E261:P261)</f>
        <v>0</v>
      </c>
    </row>
    <row r="262" customFormat="false" ht="21" hidden="false" customHeight="true" outlineLevel="0" collapsed="false">
      <c r="A262" s="31"/>
      <c r="B262" s="85"/>
      <c r="C262" s="81"/>
      <c r="D262" s="42" t="s">
        <v>26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f aca="false">SUM(E262:P262)</f>
        <v>0</v>
      </c>
    </row>
    <row r="263" customFormat="false" ht="21" hidden="false" customHeight="true" outlineLevel="0" collapsed="false">
      <c r="A263" s="31"/>
      <c r="B263" s="85"/>
      <c r="C263" s="43" t="s">
        <v>27</v>
      </c>
      <c r="D263" s="43"/>
      <c r="E263" s="40" t="n">
        <v>0</v>
      </c>
      <c r="F263" s="40" t="n">
        <v>0</v>
      </c>
      <c r="G263" s="82" t="n">
        <v>4000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40" t="n">
        <v>0</v>
      </c>
      <c r="Q263" s="40" t="n">
        <f aca="false">SUM(E263:P263)</f>
        <v>40000</v>
      </c>
    </row>
    <row r="264" customFormat="false" ht="21" hidden="false" customHeight="true" outlineLevel="0" collapsed="false">
      <c r="A264" s="31"/>
      <c r="B264" s="85"/>
      <c r="C264" s="47" t="s">
        <v>81</v>
      </c>
      <c r="D264" s="47"/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  <c r="O264" s="57" t="n">
        <v>0</v>
      </c>
      <c r="P264" s="57" t="n">
        <v>0</v>
      </c>
      <c r="Q264" s="57" t="n">
        <f aca="false">SUM(E264:P264)</f>
        <v>0</v>
      </c>
    </row>
    <row r="265" customFormat="false" ht="21" hidden="false" customHeight="true" outlineLevel="0" collapsed="false">
      <c r="A265" s="31"/>
      <c r="B265" s="85"/>
      <c r="C265" s="81" t="s">
        <v>106</v>
      </c>
      <c r="D265" s="39" t="s">
        <v>25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f aca="false">SUM(E265:P265)</f>
        <v>0</v>
      </c>
    </row>
    <row r="266" customFormat="false" ht="21" hidden="false" customHeight="true" outlineLevel="0" collapsed="false">
      <c r="A266" s="31"/>
      <c r="B266" s="85"/>
      <c r="C266" s="81"/>
      <c r="D266" s="42" t="s">
        <v>26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f aca="false">SUM(E266:P266)</f>
        <v>0</v>
      </c>
    </row>
    <row r="267" customFormat="false" ht="21" hidden="false" customHeight="true" outlineLevel="0" collapsed="false">
      <c r="A267" s="31"/>
      <c r="B267" s="85"/>
      <c r="C267" s="43" t="s">
        <v>27</v>
      </c>
      <c r="D267" s="43"/>
      <c r="E267" s="40" t="n">
        <v>0</v>
      </c>
      <c r="F267" s="82" t="n">
        <v>46000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 t="n">
        <f aca="false">SUM(E267:P267)</f>
        <v>460000</v>
      </c>
    </row>
    <row r="268" customFormat="false" ht="21" hidden="false" customHeight="true" outlineLevel="0" collapsed="false">
      <c r="A268" s="31"/>
      <c r="B268" s="85"/>
      <c r="C268" s="47" t="s">
        <v>81</v>
      </c>
      <c r="D268" s="47"/>
      <c r="E268" s="57" t="n">
        <v>0</v>
      </c>
      <c r="F268" s="57" t="n">
        <v>0</v>
      </c>
      <c r="G268" s="57" t="n">
        <v>0</v>
      </c>
      <c r="H268" s="57" t="n">
        <v>0</v>
      </c>
      <c r="I268" s="57" t="n">
        <v>0</v>
      </c>
      <c r="J268" s="57" t="n">
        <v>0</v>
      </c>
      <c r="K268" s="57" t="n">
        <v>0</v>
      </c>
      <c r="L268" s="57" t="n">
        <v>0</v>
      </c>
      <c r="M268" s="57" t="n">
        <v>0</v>
      </c>
      <c r="N268" s="57" t="n">
        <v>0</v>
      </c>
      <c r="O268" s="57" t="n">
        <v>0</v>
      </c>
      <c r="P268" s="57" t="n">
        <v>0</v>
      </c>
      <c r="Q268" s="57" t="n">
        <f aca="false">SUM(E268:P268)</f>
        <v>0</v>
      </c>
    </row>
    <row r="269" customFormat="false" ht="21" hidden="false" customHeight="true" outlineLevel="0" collapsed="false">
      <c r="A269" s="31"/>
      <c r="B269" s="85"/>
      <c r="C269" s="81" t="s">
        <v>107</v>
      </c>
      <c r="D269" s="39" t="s">
        <v>25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0</v>
      </c>
      <c r="P269" s="40" t="n">
        <v>0</v>
      </c>
      <c r="Q269" s="40" t="n">
        <f aca="false">SUM(E269:P269)</f>
        <v>0</v>
      </c>
    </row>
    <row r="270" customFormat="false" ht="21" hidden="false" customHeight="true" outlineLevel="0" collapsed="false">
      <c r="A270" s="31"/>
      <c r="B270" s="85"/>
      <c r="C270" s="81"/>
      <c r="D270" s="42" t="s">
        <v>26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f aca="false">SUM(E270:P270)</f>
        <v>0</v>
      </c>
    </row>
    <row r="271" customFormat="false" ht="21" hidden="false" customHeight="true" outlineLevel="0" collapsed="false">
      <c r="A271" s="31"/>
      <c r="B271" s="85"/>
      <c r="C271" s="43" t="s">
        <v>27</v>
      </c>
      <c r="D271" s="43"/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40" t="n">
        <v>0</v>
      </c>
      <c r="P271" s="40" t="n">
        <v>0</v>
      </c>
      <c r="Q271" s="40" t="n">
        <f aca="false">SUM(E271:P271)</f>
        <v>0</v>
      </c>
    </row>
    <row r="272" customFormat="false" ht="21" hidden="false" customHeight="true" outlineLevel="0" collapsed="false">
      <c r="A272" s="31"/>
      <c r="B272" s="85"/>
      <c r="C272" s="47" t="s">
        <v>81</v>
      </c>
      <c r="D272" s="47"/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f aca="false">SUM(E272:P272)</f>
        <v>0</v>
      </c>
    </row>
    <row r="273" customFormat="false" ht="21" hidden="false" customHeight="true" outlineLevel="0" collapsed="false">
      <c r="A273" s="31"/>
      <c r="B273" s="85"/>
      <c r="C273" s="81" t="s">
        <v>108</v>
      </c>
      <c r="D273" s="39" t="s">
        <v>25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f aca="false">SUM(E273:P273)</f>
        <v>0</v>
      </c>
    </row>
    <row r="274" customFormat="false" ht="21" hidden="false" customHeight="true" outlineLevel="0" collapsed="false">
      <c r="A274" s="31"/>
      <c r="B274" s="85"/>
      <c r="C274" s="81"/>
      <c r="D274" s="42" t="s">
        <v>26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f aca="false">SUM(E274:P274)</f>
        <v>0</v>
      </c>
    </row>
    <row r="275" customFormat="false" ht="21" hidden="false" customHeight="true" outlineLevel="0" collapsed="false">
      <c r="A275" s="31"/>
      <c r="B275" s="85"/>
      <c r="C275" s="43" t="s">
        <v>27</v>
      </c>
      <c r="D275" s="43"/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f aca="false">SUM(E275:P275)</f>
        <v>0</v>
      </c>
    </row>
    <row r="276" customFormat="false" ht="21" hidden="false" customHeight="true" outlineLevel="0" collapsed="false">
      <c r="A276" s="31"/>
      <c r="B276" s="85"/>
      <c r="C276" s="47" t="s">
        <v>81</v>
      </c>
      <c r="D276" s="47"/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v>0</v>
      </c>
      <c r="P276" s="57" t="n">
        <v>0</v>
      </c>
      <c r="Q276" s="57" t="n">
        <f aca="false">SUM(E276:P276)</f>
        <v>0</v>
      </c>
    </row>
    <row r="277" customFormat="false" ht="21" hidden="false" customHeight="true" outlineLevel="0" collapsed="false">
      <c r="A277" s="31"/>
      <c r="B277" s="85"/>
      <c r="C277" s="81" t="s">
        <v>109</v>
      </c>
      <c r="D277" s="39" t="s">
        <v>25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 t="n">
        <f aca="false">SUM(E277:P277)</f>
        <v>0</v>
      </c>
    </row>
    <row r="278" customFormat="false" ht="21" hidden="false" customHeight="true" outlineLevel="0" collapsed="false">
      <c r="A278" s="31"/>
      <c r="B278" s="85"/>
      <c r="C278" s="81"/>
      <c r="D278" s="42" t="s">
        <v>26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f aca="false">SUM(E278:P278)</f>
        <v>0</v>
      </c>
    </row>
    <row r="279" customFormat="false" ht="21" hidden="false" customHeight="true" outlineLevel="0" collapsed="false">
      <c r="A279" s="31"/>
      <c r="B279" s="85"/>
      <c r="C279" s="43" t="s">
        <v>27</v>
      </c>
      <c r="D279" s="43"/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0" t="n">
        <v>0</v>
      </c>
      <c r="Q279" s="40" t="n">
        <f aca="false">SUM(E279:P279)</f>
        <v>0</v>
      </c>
    </row>
    <row r="280" customFormat="false" ht="21" hidden="false" customHeight="true" outlineLevel="0" collapsed="false">
      <c r="A280" s="31"/>
      <c r="B280" s="85"/>
      <c r="C280" s="47" t="s">
        <v>81</v>
      </c>
      <c r="D280" s="47"/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0</v>
      </c>
      <c r="O280" s="57" t="n">
        <v>0</v>
      </c>
      <c r="P280" s="57" t="n">
        <v>0</v>
      </c>
      <c r="Q280" s="57" t="n">
        <f aca="false">SUM(E280:P280)</f>
        <v>0</v>
      </c>
    </row>
    <row r="281" customFormat="false" ht="21" hidden="false" customHeight="true" outlineLevel="0" collapsed="false">
      <c r="A281" s="31"/>
      <c r="B281" s="85"/>
      <c r="C281" s="81" t="s">
        <v>110</v>
      </c>
      <c r="D281" s="39" t="s">
        <v>25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0</v>
      </c>
      <c r="P281" s="40" t="n">
        <v>0</v>
      </c>
      <c r="Q281" s="40" t="n">
        <f aca="false">SUM(E281:P281)</f>
        <v>0</v>
      </c>
    </row>
    <row r="282" customFormat="false" ht="21" hidden="false" customHeight="true" outlineLevel="0" collapsed="false">
      <c r="A282" s="31"/>
      <c r="B282" s="85"/>
      <c r="C282" s="81"/>
      <c r="D282" s="42" t="s">
        <v>26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0" t="n">
        <v>0</v>
      </c>
      <c r="Q282" s="40" t="n">
        <f aca="false">SUM(E282:P282)</f>
        <v>0</v>
      </c>
    </row>
    <row r="283" customFormat="false" ht="21" hidden="false" customHeight="true" outlineLevel="0" collapsed="false">
      <c r="A283" s="31"/>
      <c r="B283" s="85"/>
      <c r="C283" s="43" t="s">
        <v>27</v>
      </c>
      <c r="D283" s="43"/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 t="n">
        <f aca="false">SUM(E283:P283)</f>
        <v>0</v>
      </c>
    </row>
    <row r="284" customFormat="false" ht="21" hidden="false" customHeight="true" outlineLevel="0" collapsed="false">
      <c r="A284" s="31"/>
      <c r="B284" s="85"/>
      <c r="C284" s="47" t="s">
        <v>81</v>
      </c>
      <c r="D284" s="47"/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f aca="false">SUM(E284:P284)</f>
        <v>0</v>
      </c>
    </row>
    <row r="285" customFormat="false" ht="21" hidden="false" customHeight="true" outlineLevel="0" collapsed="false">
      <c r="A285" s="31"/>
      <c r="B285" s="85"/>
      <c r="C285" s="81" t="s">
        <v>111</v>
      </c>
      <c r="D285" s="39" t="s">
        <v>25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 t="n">
        <f aca="false">SUM(E285:P285)</f>
        <v>0</v>
      </c>
    </row>
    <row r="286" customFormat="false" ht="21" hidden="false" customHeight="true" outlineLevel="0" collapsed="false">
      <c r="A286" s="31"/>
      <c r="B286" s="85"/>
      <c r="C286" s="81"/>
      <c r="D286" s="42" t="s">
        <v>26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 t="n">
        <f aca="false">SUM(E286:P286)</f>
        <v>0</v>
      </c>
    </row>
    <row r="287" customFormat="false" ht="21" hidden="false" customHeight="true" outlineLevel="0" collapsed="false">
      <c r="A287" s="31"/>
      <c r="B287" s="85"/>
      <c r="C287" s="43" t="s">
        <v>27</v>
      </c>
      <c r="D287" s="43"/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f aca="false">SUM(E287:P287)</f>
        <v>0</v>
      </c>
    </row>
    <row r="288" customFormat="false" ht="21" hidden="false" customHeight="true" outlineLevel="0" collapsed="false">
      <c r="A288" s="31"/>
      <c r="B288" s="85"/>
      <c r="C288" s="47" t="s">
        <v>81</v>
      </c>
      <c r="D288" s="47"/>
      <c r="E288" s="57" t="n">
        <v>0</v>
      </c>
      <c r="F288" s="57" t="n">
        <v>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  <c r="O288" s="57" t="n">
        <v>0</v>
      </c>
      <c r="P288" s="57" t="n">
        <v>0</v>
      </c>
      <c r="Q288" s="57" t="n">
        <f aca="false">SUM(E288:P288)</f>
        <v>0</v>
      </c>
    </row>
    <row r="289" customFormat="false" ht="21" hidden="false" customHeight="true" outlineLevel="0" collapsed="false">
      <c r="A289" s="31"/>
      <c r="B289" s="85"/>
      <c r="C289" s="81" t="s">
        <v>112</v>
      </c>
      <c r="D289" s="39" t="s">
        <v>25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0</v>
      </c>
      <c r="Q289" s="40" t="n">
        <f aca="false">SUM(E289:P289)</f>
        <v>0</v>
      </c>
    </row>
    <row r="290" customFormat="false" ht="21" hidden="false" customHeight="true" outlineLevel="0" collapsed="false">
      <c r="A290" s="31"/>
      <c r="B290" s="85"/>
      <c r="C290" s="81"/>
      <c r="D290" s="42" t="s">
        <v>26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f aca="false">SUM(E290:P290)</f>
        <v>0</v>
      </c>
    </row>
    <row r="291" customFormat="false" ht="21" hidden="false" customHeight="true" outlineLevel="0" collapsed="false">
      <c r="A291" s="31"/>
      <c r="B291" s="85"/>
      <c r="C291" s="43" t="s">
        <v>27</v>
      </c>
      <c r="D291" s="43"/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 t="n">
        <v>0</v>
      </c>
      <c r="Q291" s="40" t="n">
        <f aca="false">SUM(E291:P291)</f>
        <v>0</v>
      </c>
    </row>
    <row r="292" customFormat="false" ht="21" hidden="false" customHeight="true" outlineLevel="0" collapsed="false">
      <c r="A292" s="31"/>
      <c r="B292" s="85"/>
      <c r="C292" s="47" t="s">
        <v>81</v>
      </c>
      <c r="D292" s="47"/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0</v>
      </c>
      <c r="L292" s="57" t="n">
        <v>0</v>
      </c>
      <c r="M292" s="57" t="n">
        <v>0</v>
      </c>
      <c r="N292" s="57" t="n">
        <v>0</v>
      </c>
      <c r="O292" s="57" t="n">
        <v>0</v>
      </c>
      <c r="P292" s="57" t="n">
        <v>0</v>
      </c>
      <c r="Q292" s="57" t="n">
        <f aca="false">SUM(E292:P292)</f>
        <v>0</v>
      </c>
    </row>
    <row r="293" customFormat="false" ht="21" hidden="false" customHeight="true" outlineLevel="0" collapsed="false">
      <c r="A293" s="31"/>
      <c r="B293" s="85"/>
      <c r="C293" s="81" t="s">
        <v>113</v>
      </c>
      <c r="D293" s="39" t="s">
        <v>25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 t="n">
        <v>0</v>
      </c>
      <c r="Q293" s="40" t="n">
        <f aca="false">SUM(E293:P293)</f>
        <v>0</v>
      </c>
    </row>
    <row r="294" customFormat="false" ht="21" hidden="false" customHeight="true" outlineLevel="0" collapsed="false">
      <c r="A294" s="31"/>
      <c r="B294" s="85"/>
      <c r="C294" s="81"/>
      <c r="D294" s="42" t="s">
        <v>26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f aca="false">SUM(E294:P294)</f>
        <v>0</v>
      </c>
    </row>
    <row r="295" customFormat="false" ht="21" hidden="false" customHeight="true" outlineLevel="0" collapsed="false">
      <c r="A295" s="31"/>
      <c r="B295" s="85"/>
      <c r="C295" s="43" t="s">
        <v>27</v>
      </c>
      <c r="D295" s="43"/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40" t="n">
        <v>0</v>
      </c>
      <c r="P295" s="40" t="n">
        <v>0</v>
      </c>
      <c r="Q295" s="40" t="n">
        <f aca="false">SUM(E295:P295)</f>
        <v>0</v>
      </c>
    </row>
    <row r="296" customFormat="false" ht="21" hidden="false" customHeight="true" outlineLevel="0" collapsed="false">
      <c r="A296" s="31"/>
      <c r="B296" s="85"/>
      <c r="C296" s="47" t="s">
        <v>81</v>
      </c>
      <c r="D296" s="47"/>
      <c r="E296" s="57" t="n">
        <v>0</v>
      </c>
      <c r="F296" s="57" t="n">
        <v>0</v>
      </c>
      <c r="G296" s="57" t="n">
        <v>0</v>
      </c>
      <c r="H296" s="57" t="n">
        <v>0</v>
      </c>
      <c r="I296" s="57" t="n">
        <v>0</v>
      </c>
      <c r="J296" s="57" t="n">
        <v>0</v>
      </c>
      <c r="K296" s="57" t="n">
        <v>0</v>
      </c>
      <c r="L296" s="57" t="n">
        <v>0</v>
      </c>
      <c r="M296" s="57" t="n">
        <v>0</v>
      </c>
      <c r="N296" s="57" t="n">
        <v>0</v>
      </c>
      <c r="O296" s="57" t="n">
        <v>0</v>
      </c>
      <c r="P296" s="57" t="n">
        <v>0</v>
      </c>
      <c r="Q296" s="57" t="n">
        <f aca="false">SUM(E296:P296)</f>
        <v>0</v>
      </c>
    </row>
    <row r="297" customFormat="false" ht="21" hidden="false" customHeight="true" outlineLevel="0" collapsed="false">
      <c r="A297" s="31"/>
      <c r="B297" s="85"/>
      <c r="C297" s="81" t="s">
        <v>114</v>
      </c>
      <c r="D297" s="39" t="s">
        <v>25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f aca="false">SUM(E297:P297)</f>
        <v>0</v>
      </c>
    </row>
    <row r="298" customFormat="false" ht="21" hidden="false" customHeight="true" outlineLevel="0" collapsed="false">
      <c r="A298" s="31"/>
      <c r="B298" s="85"/>
      <c r="C298" s="81"/>
      <c r="D298" s="42" t="s">
        <v>26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f aca="false">SUM(E298:P298)</f>
        <v>0</v>
      </c>
    </row>
    <row r="299" customFormat="false" ht="21" hidden="false" customHeight="true" outlineLevel="0" collapsed="false">
      <c r="A299" s="31"/>
      <c r="B299" s="85"/>
      <c r="C299" s="43" t="s">
        <v>27</v>
      </c>
      <c r="D299" s="43"/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v>0</v>
      </c>
      <c r="Q299" s="40" t="n">
        <f aca="false">SUM(E299:P299)</f>
        <v>0</v>
      </c>
    </row>
    <row r="300" customFormat="false" ht="21" hidden="false" customHeight="true" outlineLevel="0" collapsed="false">
      <c r="A300" s="31"/>
      <c r="B300" s="85"/>
      <c r="C300" s="47" t="s">
        <v>81</v>
      </c>
      <c r="D300" s="47"/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  <c r="O300" s="57" t="n">
        <v>0</v>
      </c>
      <c r="P300" s="57" t="n">
        <v>0</v>
      </c>
      <c r="Q300" s="57" t="n">
        <f aca="false">SUM(E300:P300)</f>
        <v>0</v>
      </c>
    </row>
    <row r="301" customFormat="false" ht="21" hidden="false" customHeight="true" outlineLevel="0" collapsed="false">
      <c r="A301" s="31"/>
      <c r="B301" s="85"/>
      <c r="C301" s="81" t="s">
        <v>115</v>
      </c>
      <c r="D301" s="39" t="s">
        <v>25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f aca="false">SUM(E301:P301)</f>
        <v>0</v>
      </c>
    </row>
    <row r="302" customFormat="false" ht="21" hidden="false" customHeight="true" outlineLevel="0" collapsed="false">
      <c r="A302" s="31"/>
      <c r="B302" s="85"/>
      <c r="C302" s="81"/>
      <c r="D302" s="42" t="s">
        <v>26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f aca="false">SUM(E302:P302)</f>
        <v>0</v>
      </c>
    </row>
    <row r="303" customFormat="false" ht="21" hidden="false" customHeight="true" outlineLevel="0" collapsed="false">
      <c r="A303" s="31"/>
      <c r="B303" s="85"/>
      <c r="C303" s="43" t="s">
        <v>27</v>
      </c>
      <c r="D303" s="43"/>
      <c r="E303" s="40" t="n">
        <v>0</v>
      </c>
      <c r="F303" s="40" t="n">
        <v>0</v>
      </c>
      <c r="G303" s="82" t="n">
        <v>3000</v>
      </c>
      <c r="H303" s="82" t="n">
        <v>3000</v>
      </c>
      <c r="I303" s="82" t="n">
        <v>3000</v>
      </c>
      <c r="J303" s="82" t="n">
        <v>300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f aca="false">SUM(E303:P303)</f>
        <v>12000</v>
      </c>
    </row>
    <row r="304" customFormat="false" ht="21" hidden="false" customHeight="true" outlineLevel="0" collapsed="false">
      <c r="A304" s="31"/>
      <c r="B304" s="85"/>
      <c r="C304" s="47" t="s">
        <v>81</v>
      </c>
      <c r="D304" s="47"/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f aca="false">SUM(E304:P304)</f>
        <v>0</v>
      </c>
    </row>
    <row r="305" customFormat="false" ht="21" hidden="false" customHeight="true" outlineLevel="0" collapsed="false">
      <c r="A305" s="31"/>
      <c r="B305" s="85"/>
      <c r="C305" s="81" t="s">
        <v>116</v>
      </c>
      <c r="D305" s="39" t="s">
        <v>25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Q305" s="40" t="n">
        <f aca="false">SUM(E305:P305)</f>
        <v>0</v>
      </c>
    </row>
    <row r="306" customFormat="false" ht="21" hidden="false" customHeight="true" outlineLevel="0" collapsed="false">
      <c r="A306" s="31"/>
      <c r="B306" s="85"/>
      <c r="C306" s="81"/>
      <c r="D306" s="42" t="s">
        <v>26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f aca="false">SUM(E306:P306)</f>
        <v>0</v>
      </c>
    </row>
    <row r="307" customFormat="false" ht="21" hidden="false" customHeight="true" outlineLevel="0" collapsed="false">
      <c r="A307" s="31"/>
      <c r="B307" s="85"/>
      <c r="C307" s="43" t="s">
        <v>27</v>
      </c>
      <c r="D307" s="43"/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f aca="false">SUM(E307:P307)</f>
        <v>0</v>
      </c>
    </row>
    <row r="308" customFormat="false" ht="21" hidden="false" customHeight="true" outlineLevel="0" collapsed="false">
      <c r="A308" s="31"/>
      <c r="B308" s="85"/>
      <c r="C308" s="47" t="s">
        <v>81</v>
      </c>
      <c r="D308" s="47"/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f aca="false">SUM(E308:P308)</f>
        <v>0</v>
      </c>
    </row>
    <row r="309" customFormat="false" ht="21" hidden="false" customHeight="true" outlineLevel="0" collapsed="false">
      <c r="A309" s="31"/>
      <c r="B309" s="85"/>
      <c r="C309" s="81" t="s">
        <v>117</v>
      </c>
      <c r="D309" s="39" t="s">
        <v>25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0</v>
      </c>
      <c r="Q309" s="40" t="n">
        <f aca="false">SUM(E309:P309)</f>
        <v>0</v>
      </c>
    </row>
    <row r="310" customFormat="false" ht="21" hidden="false" customHeight="true" outlineLevel="0" collapsed="false">
      <c r="A310" s="31"/>
      <c r="B310" s="85"/>
      <c r="C310" s="81"/>
      <c r="D310" s="42" t="s">
        <v>26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f aca="false">SUM(E310:P310)</f>
        <v>0</v>
      </c>
    </row>
    <row r="311" customFormat="false" ht="21" hidden="false" customHeight="true" outlineLevel="0" collapsed="false">
      <c r="A311" s="31"/>
      <c r="B311" s="85"/>
      <c r="C311" s="43" t="s">
        <v>27</v>
      </c>
      <c r="D311" s="43"/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 t="n">
        <f aca="false">SUM(E311:P311)</f>
        <v>0</v>
      </c>
    </row>
    <row r="312" customFormat="false" ht="21" hidden="false" customHeight="true" outlineLevel="0" collapsed="false">
      <c r="A312" s="31"/>
      <c r="B312" s="85"/>
      <c r="C312" s="47" t="s">
        <v>81</v>
      </c>
      <c r="D312" s="47"/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f aca="false">SUM(E312:P312)</f>
        <v>0</v>
      </c>
    </row>
    <row r="313" customFormat="false" ht="21" hidden="false" customHeight="true" outlineLevel="0" collapsed="false">
      <c r="A313" s="31" t="n">
        <v>10</v>
      </c>
      <c r="B313" s="32" t="s">
        <v>118</v>
      </c>
      <c r="C313" s="91" t="s">
        <v>59</v>
      </c>
      <c r="D313" s="91"/>
      <c r="E313" s="73" t="n">
        <f aca="false">E317+E321+E325+E329</f>
        <v>0</v>
      </c>
      <c r="F313" s="73" t="n">
        <f aca="false">F317+F321+F325+F329</f>
        <v>0</v>
      </c>
      <c r="G313" s="73" t="n">
        <f aca="false">G317+G321+G325+G329</f>
        <v>340000</v>
      </c>
      <c r="H313" s="73" t="n">
        <f aca="false">H317+H321+H325+H329</f>
        <v>0</v>
      </c>
      <c r="I313" s="73" t="n">
        <f aca="false">I317+I321+I325+I329</f>
        <v>5000</v>
      </c>
      <c r="J313" s="73" t="n">
        <f aca="false">J317+J321+J325+J329</f>
        <v>5000</v>
      </c>
      <c r="K313" s="73" t="n">
        <f aca="false">K317+K321+K325+K329</f>
        <v>0</v>
      </c>
      <c r="L313" s="73" t="n">
        <f aca="false">L317+L321+L325+L329</f>
        <v>0</v>
      </c>
      <c r="M313" s="73" t="n">
        <f aca="false">M317+M321+M325+M329</f>
        <v>0</v>
      </c>
      <c r="N313" s="73" t="n">
        <f aca="false">N317+N321+N325+N329</f>
        <v>0</v>
      </c>
      <c r="O313" s="73" t="n">
        <f aca="false">O317+O321+O325+O329</f>
        <v>0</v>
      </c>
      <c r="P313" s="73" t="n">
        <f aca="false">P317+P321+P325+P329</f>
        <v>0</v>
      </c>
      <c r="Q313" s="73" t="n">
        <f aca="false">SUM(E313:P313)</f>
        <v>350000</v>
      </c>
    </row>
    <row r="314" customFormat="false" ht="21" hidden="false" customHeight="true" outlineLevel="0" collapsed="false">
      <c r="A314" s="31"/>
      <c r="B314" s="32"/>
      <c r="C314" s="92" t="s">
        <v>60</v>
      </c>
      <c r="D314" s="92"/>
      <c r="E314" s="76" t="n">
        <f aca="false">E318+E322+E326+E330</f>
        <v>0</v>
      </c>
      <c r="F314" s="76" t="n">
        <f aca="false">F318+F322+F326+F330</f>
        <v>0</v>
      </c>
      <c r="G314" s="76" t="n">
        <f aca="false">G318+G322+G326+G330</f>
        <v>0</v>
      </c>
      <c r="H314" s="76" t="n">
        <f aca="false">H318+H322+H326+H330</f>
        <v>0</v>
      </c>
      <c r="I314" s="76" t="n">
        <f aca="false">I318+I322+I326+I330</f>
        <v>0</v>
      </c>
      <c r="J314" s="76" t="n">
        <f aca="false">J318+J322+J326+J330</f>
        <v>0</v>
      </c>
      <c r="K314" s="76" t="n">
        <f aca="false">K318+K322+K326+K330</f>
        <v>0</v>
      </c>
      <c r="L314" s="76" t="n">
        <f aca="false">L318+L322+L326+L330</f>
        <v>0</v>
      </c>
      <c r="M314" s="76" t="n">
        <f aca="false">M318+M322+M326+M330</f>
        <v>0</v>
      </c>
      <c r="N314" s="76" t="n">
        <f aca="false">N318+N322+N326+N330</f>
        <v>0</v>
      </c>
      <c r="O314" s="76" t="n">
        <f aca="false">O318+O322+O326+O330</f>
        <v>0</v>
      </c>
      <c r="P314" s="76" t="n">
        <f aca="false">P318+P322+P326+P330</f>
        <v>0</v>
      </c>
      <c r="Q314" s="76" t="n">
        <f aca="false">SUM(E314:P314)</f>
        <v>0</v>
      </c>
    </row>
    <row r="315" customFormat="false" ht="21" hidden="false" customHeight="true" outlineLevel="0" collapsed="false">
      <c r="A315" s="31"/>
      <c r="B315" s="32"/>
      <c r="C315" s="81" t="s">
        <v>119</v>
      </c>
      <c r="D315" s="39" t="s">
        <v>25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f aca="false">SUM(E315:P315)</f>
        <v>0</v>
      </c>
    </row>
    <row r="316" customFormat="false" ht="21" hidden="false" customHeight="true" outlineLevel="0" collapsed="false">
      <c r="A316" s="31"/>
      <c r="B316" s="32"/>
      <c r="C316" s="81"/>
      <c r="D316" s="42" t="s">
        <v>26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0" t="n">
        <v>0</v>
      </c>
      <c r="Q316" s="40" t="n">
        <f aca="false">SUM(E316:P316)</f>
        <v>0</v>
      </c>
    </row>
    <row r="317" customFormat="false" ht="21" hidden="false" customHeight="true" outlineLevel="0" collapsed="false">
      <c r="A317" s="31"/>
      <c r="B317" s="32"/>
      <c r="C317" s="43" t="s">
        <v>27</v>
      </c>
      <c r="D317" s="43"/>
      <c r="E317" s="40" t="n">
        <v>0</v>
      </c>
      <c r="F317" s="40" t="n">
        <v>0</v>
      </c>
      <c r="G317" s="82" t="n">
        <v>140000</v>
      </c>
      <c r="H317" s="40" t="n">
        <v>0</v>
      </c>
      <c r="I317" s="40" t="n"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v>0</v>
      </c>
      <c r="Q317" s="40" t="n">
        <f aca="false">SUM(E317:P317)</f>
        <v>140000</v>
      </c>
    </row>
    <row r="318" customFormat="false" ht="21" hidden="false" customHeight="true" outlineLevel="0" collapsed="false">
      <c r="A318" s="31"/>
      <c r="B318" s="32"/>
      <c r="C318" s="56" t="s">
        <v>32</v>
      </c>
      <c r="D318" s="56"/>
      <c r="E318" s="57" t="n">
        <v>0</v>
      </c>
      <c r="F318" s="57" t="n">
        <v>0</v>
      </c>
      <c r="G318" s="57" t="n">
        <v>0</v>
      </c>
      <c r="H318" s="57" t="n">
        <v>0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f aca="false">SUM(E318:P318)</f>
        <v>0</v>
      </c>
    </row>
    <row r="319" customFormat="false" ht="21" hidden="false" customHeight="true" outlineLevel="0" collapsed="false">
      <c r="A319" s="31"/>
      <c r="B319" s="32"/>
      <c r="C319" s="81" t="s">
        <v>120</v>
      </c>
      <c r="D319" s="39" t="s">
        <v>25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f aca="false">SUM(E319:P319)</f>
        <v>0</v>
      </c>
    </row>
    <row r="320" customFormat="false" ht="21" hidden="false" customHeight="true" outlineLevel="0" collapsed="false">
      <c r="A320" s="31"/>
      <c r="B320" s="32"/>
      <c r="C320" s="81"/>
      <c r="D320" s="42" t="s">
        <v>26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v>0</v>
      </c>
      <c r="Q320" s="40" t="n">
        <f aca="false">SUM(E320:P320)</f>
        <v>0</v>
      </c>
    </row>
    <row r="321" customFormat="false" ht="21" hidden="false" customHeight="true" outlineLevel="0" collapsed="false">
      <c r="A321" s="31"/>
      <c r="B321" s="32"/>
      <c r="C321" s="43" t="s">
        <v>27</v>
      </c>
      <c r="D321" s="43"/>
      <c r="E321" s="40" t="n">
        <v>0</v>
      </c>
      <c r="F321" s="40" t="n">
        <v>0</v>
      </c>
      <c r="G321" s="82" t="n">
        <v>200000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f aca="false">SUM(E321:P321)</f>
        <v>200000</v>
      </c>
    </row>
    <row r="322" customFormat="false" ht="21" hidden="false" customHeight="true" outlineLevel="0" collapsed="false">
      <c r="A322" s="31"/>
      <c r="B322" s="32"/>
      <c r="C322" s="56" t="s">
        <v>32</v>
      </c>
      <c r="D322" s="56"/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f aca="false">SUM(E322:P322)</f>
        <v>0</v>
      </c>
    </row>
    <row r="323" customFormat="false" ht="21" hidden="false" customHeight="true" outlineLevel="0" collapsed="false">
      <c r="A323" s="31"/>
      <c r="B323" s="32"/>
      <c r="C323" s="81" t="s">
        <v>121</v>
      </c>
      <c r="D323" s="39" t="s">
        <v>25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f aca="false">SUM(E323:P323)</f>
        <v>0</v>
      </c>
    </row>
    <row r="324" customFormat="false" ht="21" hidden="false" customHeight="true" outlineLevel="0" collapsed="false">
      <c r="A324" s="31"/>
      <c r="B324" s="32"/>
      <c r="C324" s="81"/>
      <c r="D324" s="42" t="s">
        <v>26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v>0</v>
      </c>
      <c r="Q324" s="40" t="n">
        <f aca="false">SUM(E324:P324)</f>
        <v>0</v>
      </c>
    </row>
    <row r="325" customFormat="false" ht="21" hidden="false" customHeight="true" outlineLevel="0" collapsed="false">
      <c r="A325" s="31"/>
      <c r="B325" s="32"/>
      <c r="C325" s="43" t="s">
        <v>27</v>
      </c>
      <c r="D325" s="43"/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v>0</v>
      </c>
      <c r="Q325" s="40" t="n">
        <f aca="false">SUM(E325:P325)</f>
        <v>0</v>
      </c>
    </row>
    <row r="326" customFormat="false" ht="21" hidden="false" customHeight="true" outlineLevel="0" collapsed="false">
      <c r="A326" s="31"/>
      <c r="B326" s="32"/>
      <c r="C326" s="56" t="s">
        <v>32</v>
      </c>
      <c r="D326" s="56"/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f aca="false">SUM(E326:P326)</f>
        <v>0</v>
      </c>
    </row>
    <row r="327" customFormat="false" ht="21" hidden="false" customHeight="true" outlineLevel="0" collapsed="false">
      <c r="A327" s="31"/>
      <c r="B327" s="32"/>
      <c r="C327" s="81" t="s">
        <v>122</v>
      </c>
      <c r="D327" s="39" t="s">
        <v>25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f aca="false">SUM(E327:P327)</f>
        <v>0</v>
      </c>
    </row>
    <row r="328" customFormat="false" ht="21" hidden="false" customHeight="true" outlineLevel="0" collapsed="false">
      <c r="A328" s="31"/>
      <c r="B328" s="32"/>
      <c r="C328" s="81"/>
      <c r="D328" s="42" t="s">
        <v>26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 t="n">
        <v>0</v>
      </c>
      <c r="Q328" s="40" t="n">
        <f aca="false">SUM(E328:P328)</f>
        <v>0</v>
      </c>
    </row>
    <row r="329" customFormat="false" ht="21" hidden="false" customHeight="true" outlineLevel="0" collapsed="false">
      <c r="A329" s="31"/>
      <c r="B329" s="32"/>
      <c r="C329" s="43" t="s">
        <v>27</v>
      </c>
      <c r="D329" s="43"/>
      <c r="E329" s="40" t="n">
        <v>0</v>
      </c>
      <c r="F329" s="40" t="n">
        <v>0</v>
      </c>
      <c r="G329" s="40" t="n">
        <v>0</v>
      </c>
      <c r="H329" s="40" t="n">
        <v>0</v>
      </c>
      <c r="I329" s="82" t="n">
        <v>5000</v>
      </c>
      <c r="J329" s="82" t="n">
        <v>5000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0" t="n">
        <v>0</v>
      </c>
      <c r="Q329" s="40" t="n">
        <f aca="false">SUM(E329:P329)</f>
        <v>10000</v>
      </c>
    </row>
    <row r="330" customFormat="false" ht="21" hidden="false" customHeight="true" outlineLevel="0" collapsed="false">
      <c r="A330" s="31"/>
      <c r="B330" s="32"/>
      <c r="C330" s="56" t="s">
        <v>32</v>
      </c>
      <c r="D330" s="56"/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  <c r="O330" s="57" t="n">
        <v>0</v>
      </c>
      <c r="P330" s="57" t="n">
        <v>0</v>
      </c>
      <c r="Q330" s="57" t="n">
        <f aca="false">SUM(E330:P330)</f>
        <v>0</v>
      </c>
    </row>
    <row r="331" customFormat="false" ht="21" hidden="false" customHeight="true" outlineLevel="0" collapsed="false">
      <c r="A331" s="31" t="n">
        <v>11</v>
      </c>
      <c r="B331" s="32" t="s">
        <v>123</v>
      </c>
      <c r="C331" s="91" t="s">
        <v>59</v>
      </c>
      <c r="D331" s="91"/>
      <c r="E331" s="73" t="n">
        <f aca="false">E335+E339</f>
        <v>504239</v>
      </c>
      <c r="F331" s="73" t="n">
        <f aca="false">F335+F339</f>
        <v>841576</v>
      </c>
      <c r="G331" s="73" t="n">
        <f aca="false">G335+G339</f>
        <v>248576</v>
      </c>
      <c r="H331" s="73" t="n">
        <f aca="false">H335+H339</f>
        <v>20000</v>
      </c>
      <c r="I331" s="73" t="n">
        <f aca="false">I335+I339</f>
        <v>10000</v>
      </c>
      <c r="J331" s="73" t="n">
        <f aca="false">J335+J339</f>
        <v>10000</v>
      </c>
      <c r="K331" s="73" t="n">
        <f aca="false">K335+K339</f>
        <v>0</v>
      </c>
      <c r="L331" s="73" t="n">
        <f aca="false">L335+L339</f>
        <v>0</v>
      </c>
      <c r="M331" s="73" t="n">
        <f aca="false">M335+M339</f>
        <v>0</v>
      </c>
      <c r="N331" s="73" t="n">
        <f aca="false">N335+N339</f>
        <v>0</v>
      </c>
      <c r="O331" s="73" t="n">
        <f aca="false">O335+O339</f>
        <v>0</v>
      </c>
      <c r="P331" s="73" t="n">
        <f aca="false">P335+P339</f>
        <v>0</v>
      </c>
      <c r="Q331" s="73" t="n">
        <f aca="false">SUM(E331:P331)</f>
        <v>1634391</v>
      </c>
    </row>
    <row r="332" customFormat="false" ht="21" hidden="false" customHeight="true" outlineLevel="0" collapsed="false">
      <c r="A332" s="31"/>
      <c r="B332" s="32"/>
      <c r="C332" s="92" t="s">
        <v>60</v>
      </c>
      <c r="D332" s="92"/>
      <c r="E332" s="76" t="n">
        <f aca="false">E336+E340</f>
        <v>0</v>
      </c>
      <c r="F332" s="76" t="n">
        <f aca="false">F336+F340</f>
        <v>0</v>
      </c>
      <c r="G332" s="76" t="n">
        <f aca="false">G336+G340</f>
        <v>0</v>
      </c>
      <c r="H332" s="76" t="n">
        <f aca="false">H336+H340</f>
        <v>0</v>
      </c>
      <c r="I332" s="76" t="n">
        <f aca="false">I336+I340</f>
        <v>0</v>
      </c>
      <c r="J332" s="76" t="n">
        <f aca="false">J336+J340</f>
        <v>0</v>
      </c>
      <c r="K332" s="76" t="n">
        <f aca="false">K336+K340</f>
        <v>0</v>
      </c>
      <c r="L332" s="76" t="n">
        <f aca="false">L336+L340</f>
        <v>0</v>
      </c>
      <c r="M332" s="76" t="n">
        <f aca="false">M336+M340</f>
        <v>0</v>
      </c>
      <c r="N332" s="76" t="n">
        <f aca="false">N336+N340</f>
        <v>0</v>
      </c>
      <c r="O332" s="76" t="n">
        <f aca="false">O336+O340</f>
        <v>0</v>
      </c>
      <c r="P332" s="76" t="n">
        <f aca="false">P336+P340</f>
        <v>0</v>
      </c>
      <c r="Q332" s="76" t="n">
        <f aca="false">SUM(E332:P332)</f>
        <v>0</v>
      </c>
    </row>
    <row r="333" customFormat="false" ht="21" hidden="false" customHeight="true" outlineLevel="0" collapsed="false">
      <c r="A333" s="31"/>
      <c r="B333" s="32"/>
      <c r="C333" s="81" t="s">
        <v>124</v>
      </c>
      <c r="D333" s="39" t="s">
        <v>25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f aca="false">SUM(E333:P333)</f>
        <v>0</v>
      </c>
    </row>
    <row r="334" customFormat="false" ht="21" hidden="false" customHeight="true" outlineLevel="0" collapsed="false">
      <c r="A334" s="31"/>
      <c r="B334" s="32"/>
      <c r="C334" s="81"/>
      <c r="D334" s="42" t="s">
        <v>26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v>0</v>
      </c>
      <c r="Q334" s="40" t="n">
        <f aca="false">SUM(E334:P334)</f>
        <v>0</v>
      </c>
    </row>
    <row r="335" customFormat="false" ht="21" hidden="false" customHeight="true" outlineLevel="0" collapsed="false">
      <c r="A335" s="31"/>
      <c r="B335" s="32"/>
      <c r="C335" s="43" t="s">
        <v>27</v>
      </c>
      <c r="D335" s="43"/>
      <c r="E335" s="79" t="n">
        <v>478576</v>
      </c>
      <c r="F335" s="82" t="n">
        <v>841576</v>
      </c>
      <c r="G335" s="82" t="n">
        <v>228576</v>
      </c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f aca="false">SUM(E335:P335)</f>
        <v>1548728</v>
      </c>
    </row>
    <row r="336" customFormat="false" ht="21" hidden="false" customHeight="true" outlineLevel="0" collapsed="false">
      <c r="A336" s="31"/>
      <c r="B336" s="32"/>
      <c r="C336" s="56" t="s">
        <v>32</v>
      </c>
      <c r="D336" s="56"/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  <c r="O336" s="57" t="n">
        <v>0</v>
      </c>
      <c r="P336" s="57" t="n">
        <v>0</v>
      </c>
      <c r="Q336" s="57" t="n">
        <f aca="false">SUM(E336:P336)</f>
        <v>0</v>
      </c>
    </row>
    <row r="337" customFormat="false" ht="21" hidden="false" customHeight="true" outlineLevel="0" collapsed="false">
      <c r="A337" s="31"/>
      <c r="B337" s="32"/>
      <c r="C337" s="81" t="s">
        <v>125</v>
      </c>
      <c r="D337" s="39" t="s">
        <v>25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f aca="false">SUM(E337:P337)</f>
        <v>0</v>
      </c>
    </row>
    <row r="338" customFormat="false" ht="21" hidden="false" customHeight="true" outlineLevel="0" collapsed="false">
      <c r="A338" s="31"/>
      <c r="B338" s="32"/>
      <c r="C338" s="81"/>
      <c r="D338" s="42" t="s">
        <v>26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0</v>
      </c>
      <c r="Q338" s="40" t="n">
        <f aca="false">SUM(E338:P338)</f>
        <v>0</v>
      </c>
    </row>
    <row r="339" customFormat="false" ht="21" hidden="false" customHeight="true" outlineLevel="0" collapsed="false">
      <c r="A339" s="31"/>
      <c r="B339" s="32"/>
      <c r="C339" s="43" t="s">
        <v>27</v>
      </c>
      <c r="D339" s="43"/>
      <c r="E339" s="79" t="n">
        <v>25663</v>
      </c>
      <c r="F339" s="82" t="n">
        <v>0</v>
      </c>
      <c r="G339" s="82" t="n">
        <v>20000</v>
      </c>
      <c r="H339" s="82" t="n">
        <v>20000</v>
      </c>
      <c r="I339" s="82" t="n">
        <v>10000</v>
      </c>
      <c r="J339" s="82" t="n">
        <v>1000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0</v>
      </c>
      <c r="Q339" s="40" t="n">
        <f aca="false">SUM(E339:P339)</f>
        <v>85663</v>
      </c>
    </row>
    <row r="340" customFormat="false" ht="21" hidden="false" customHeight="true" outlineLevel="0" collapsed="false">
      <c r="A340" s="31"/>
      <c r="B340" s="32"/>
      <c r="C340" s="56" t="s">
        <v>32</v>
      </c>
      <c r="D340" s="56"/>
      <c r="E340" s="80"/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7" t="n">
        <v>0</v>
      </c>
      <c r="Q340" s="57" t="n">
        <f aca="false">SUM(E340:P340)</f>
        <v>0</v>
      </c>
    </row>
    <row r="341" customFormat="false" ht="24" hidden="false" customHeight="true" outlineLevel="0" collapsed="false">
      <c r="A341" s="24" t="s">
        <v>126</v>
      </c>
      <c r="B341" s="24"/>
      <c r="C341" s="25" t="s">
        <v>18</v>
      </c>
      <c r="D341" s="25"/>
      <c r="E341" s="26" t="n">
        <f aca="false">E343+E365+E379</f>
        <v>0</v>
      </c>
      <c r="F341" s="26" t="n">
        <f aca="false">F343+F365+F379</f>
        <v>903000</v>
      </c>
      <c r="G341" s="26" t="n">
        <f aca="false">G343+G365+G379</f>
        <v>310000</v>
      </c>
      <c r="H341" s="26" t="n">
        <f aca="false">H343+H365+H379</f>
        <v>12000</v>
      </c>
      <c r="I341" s="26" t="n">
        <f aca="false">I343+I365+I379</f>
        <v>12000</v>
      </c>
      <c r="J341" s="26" t="n">
        <f aca="false">J343+J365+J379</f>
        <v>39000</v>
      </c>
      <c r="K341" s="26" t="n">
        <f aca="false">K343+K365+K379</f>
        <v>0</v>
      </c>
      <c r="L341" s="26" t="n">
        <f aca="false">L343+L365+L379</f>
        <v>0</v>
      </c>
      <c r="M341" s="26" t="n">
        <f aca="false">M343+M365+M379</f>
        <v>0</v>
      </c>
      <c r="N341" s="26" t="n">
        <f aca="false">N343+N365+N379</f>
        <v>0</v>
      </c>
      <c r="O341" s="26" t="n">
        <f aca="false">O343+O365+O379</f>
        <v>0</v>
      </c>
      <c r="P341" s="26" t="n">
        <f aca="false">P343+P365+P379</f>
        <v>0</v>
      </c>
      <c r="Q341" s="26" t="n">
        <f aca="false">SUM(E341:P341)</f>
        <v>1276000</v>
      </c>
    </row>
    <row r="342" customFormat="false" ht="24" hidden="false" customHeight="true" outlineLevel="0" collapsed="false">
      <c r="A342" s="24"/>
      <c r="B342" s="24"/>
      <c r="C342" s="29" t="s">
        <v>19</v>
      </c>
      <c r="D342" s="29"/>
      <c r="E342" s="30" t="n">
        <f aca="false">E344+E366+E380</f>
        <v>0</v>
      </c>
      <c r="F342" s="30" t="n">
        <f aca="false">F344+F366+F380</f>
        <v>0</v>
      </c>
      <c r="G342" s="30" t="n">
        <f aca="false">G344+G366+G380</f>
        <v>0</v>
      </c>
      <c r="H342" s="30" t="n">
        <f aca="false">H344+H366+H380</f>
        <v>0</v>
      </c>
      <c r="I342" s="30" t="n">
        <f aca="false">I344+I366+I380</f>
        <v>0</v>
      </c>
      <c r="J342" s="30" t="n">
        <f aca="false">J344+J366+J380</f>
        <v>0</v>
      </c>
      <c r="K342" s="30" t="n">
        <f aca="false">K344+K366+K380</f>
        <v>0</v>
      </c>
      <c r="L342" s="30" t="n">
        <f aca="false">L344+L366+L380</f>
        <v>0</v>
      </c>
      <c r="M342" s="30" t="n">
        <f aca="false">M344+M366+M380</f>
        <v>0</v>
      </c>
      <c r="N342" s="30" t="n">
        <f aca="false">N344+N366+N380</f>
        <v>0</v>
      </c>
      <c r="O342" s="30" t="n">
        <f aca="false">O344+O366+O380</f>
        <v>0</v>
      </c>
      <c r="P342" s="30" t="n">
        <f aca="false">P344+P366+P380</f>
        <v>0</v>
      </c>
      <c r="Q342" s="30" t="n">
        <f aca="false">SUM(E342:P342)</f>
        <v>0</v>
      </c>
    </row>
    <row r="343" customFormat="false" ht="21" hidden="false" customHeight="true" outlineLevel="0" collapsed="false">
      <c r="A343" s="31" t="n">
        <v>1</v>
      </c>
      <c r="B343" s="32" t="s">
        <v>127</v>
      </c>
      <c r="C343" s="33" t="s">
        <v>22</v>
      </c>
      <c r="D343" s="33"/>
      <c r="E343" s="34" t="n">
        <f aca="false">E347+E351+E355+E359+E363</f>
        <v>0</v>
      </c>
      <c r="F343" s="34" t="n">
        <f aca="false">F347+F351+F355+F359+F363</f>
        <v>827000</v>
      </c>
      <c r="G343" s="34" t="n">
        <f aca="false">G347+G351+G355+G359+G363</f>
        <v>0</v>
      </c>
      <c r="H343" s="34" t="n">
        <f aca="false">H347+H351+H355+H359+H363</f>
        <v>0</v>
      </c>
      <c r="I343" s="34" t="n">
        <f aca="false">I347+I351+I355+I359+I363</f>
        <v>0</v>
      </c>
      <c r="J343" s="34" t="n">
        <f aca="false">J347+J351+J355+J359+J363</f>
        <v>13000</v>
      </c>
      <c r="K343" s="34" t="n">
        <f aca="false">K347+K351+K355+K359+K363</f>
        <v>0</v>
      </c>
      <c r="L343" s="34" t="n">
        <f aca="false">L347+L351+L355+L359+L363</f>
        <v>0</v>
      </c>
      <c r="M343" s="34" t="n">
        <f aca="false">M347+M351+M355+M359+M363</f>
        <v>0</v>
      </c>
      <c r="N343" s="34" t="n">
        <f aca="false">N347+N351+N355+N359+N363</f>
        <v>0</v>
      </c>
      <c r="O343" s="34" t="n">
        <f aca="false">O347+O351+O355+O359+O363</f>
        <v>0</v>
      </c>
      <c r="P343" s="34" t="n">
        <f aca="false">P347+P351+P355+P359+P363</f>
        <v>0</v>
      </c>
      <c r="Q343" s="34" t="n">
        <f aca="false">SUM(E343:P343)</f>
        <v>840000</v>
      </c>
    </row>
    <row r="344" customFormat="false" ht="21" hidden="false" customHeight="true" outlineLevel="0" collapsed="false">
      <c r="A344" s="31"/>
      <c r="B344" s="32"/>
      <c r="C344" s="36" t="s">
        <v>23</v>
      </c>
      <c r="D344" s="36"/>
      <c r="E344" s="37" t="n">
        <f aca="false">E348+E352+E356+E360+E364</f>
        <v>0</v>
      </c>
      <c r="F344" s="37" t="n">
        <f aca="false">F348+F352+F356+F360+F364</f>
        <v>0</v>
      </c>
      <c r="G344" s="37" t="n">
        <f aca="false">G348+G352+G356+G360+G364</f>
        <v>0</v>
      </c>
      <c r="H344" s="37" t="n">
        <f aca="false">H348+H352+H356+H360+H364</f>
        <v>0</v>
      </c>
      <c r="I344" s="37" t="n">
        <f aca="false">I348+I352+I356+I360+I364</f>
        <v>0</v>
      </c>
      <c r="J344" s="37" t="n">
        <f aca="false">J348+J352+J356+J360+J364</f>
        <v>0</v>
      </c>
      <c r="K344" s="37" t="n">
        <f aca="false">K348+K352+K356+K360+K364</f>
        <v>0</v>
      </c>
      <c r="L344" s="37" t="n">
        <f aca="false">L348+L352+L356+L360+L364</f>
        <v>0</v>
      </c>
      <c r="M344" s="37" t="n">
        <f aca="false">M348+M352+M356+M360+M364</f>
        <v>0</v>
      </c>
      <c r="N344" s="37" t="n">
        <f aca="false">N348+N352+N356+N360+N364</f>
        <v>0</v>
      </c>
      <c r="O344" s="37" t="n">
        <f aca="false">O348+O352+O356+O360+O364</f>
        <v>0</v>
      </c>
      <c r="P344" s="37" t="n">
        <f aca="false">P348+P352+P356+P360+P364</f>
        <v>0</v>
      </c>
      <c r="Q344" s="37" t="n">
        <f aca="false">SUM(E344:P344)</f>
        <v>0</v>
      </c>
    </row>
    <row r="345" customFormat="false" ht="21" hidden="false" customHeight="true" outlineLevel="0" collapsed="false">
      <c r="A345" s="31"/>
      <c r="B345" s="32"/>
      <c r="C345" s="59" t="s">
        <v>128</v>
      </c>
      <c r="D345" s="39" t="s">
        <v>25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0</v>
      </c>
      <c r="Q345" s="40" t="n">
        <f aca="false">SUM(E345:P345)</f>
        <v>0</v>
      </c>
    </row>
    <row r="346" customFormat="false" ht="21" hidden="false" customHeight="true" outlineLevel="0" collapsed="false">
      <c r="A346" s="31"/>
      <c r="B346" s="32"/>
      <c r="C346" s="59"/>
      <c r="D346" s="42" t="s">
        <v>26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f aca="false">SUM(E346:P346)</f>
        <v>0</v>
      </c>
    </row>
    <row r="347" customFormat="false" ht="21" hidden="false" customHeight="true" outlineLevel="0" collapsed="false">
      <c r="A347" s="31"/>
      <c r="B347" s="32"/>
      <c r="C347" s="43" t="s">
        <v>27</v>
      </c>
      <c r="D347" s="43"/>
      <c r="E347" s="40" t="n">
        <v>0</v>
      </c>
      <c r="F347" s="45" t="n">
        <v>72700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f aca="false">SUM(E347:P347)</f>
        <v>727000</v>
      </c>
    </row>
    <row r="348" customFormat="false" ht="21" hidden="false" customHeight="true" outlineLevel="0" collapsed="false">
      <c r="A348" s="31"/>
      <c r="B348" s="32"/>
      <c r="C348" s="47" t="s">
        <v>81</v>
      </c>
      <c r="D348" s="47"/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  <c r="O348" s="57" t="n">
        <v>0</v>
      </c>
      <c r="P348" s="57" t="n">
        <v>0</v>
      </c>
      <c r="Q348" s="57" t="n">
        <f aca="false">SUM(E348:P348)</f>
        <v>0</v>
      </c>
    </row>
    <row r="349" customFormat="false" ht="21" hidden="false" customHeight="true" outlineLevel="0" collapsed="false">
      <c r="A349" s="31"/>
      <c r="B349" s="32"/>
      <c r="C349" s="59" t="s">
        <v>129</v>
      </c>
      <c r="D349" s="39" t="s">
        <v>25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f aca="false">SUM(E349:P349)</f>
        <v>0</v>
      </c>
    </row>
    <row r="350" customFormat="false" ht="21" hidden="false" customHeight="true" outlineLevel="0" collapsed="false">
      <c r="A350" s="31"/>
      <c r="B350" s="32"/>
      <c r="C350" s="59"/>
      <c r="D350" s="42" t="s">
        <v>26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f aca="false">SUM(E350:P350)</f>
        <v>0</v>
      </c>
    </row>
    <row r="351" customFormat="false" ht="21" hidden="false" customHeight="true" outlineLevel="0" collapsed="false">
      <c r="A351" s="31"/>
      <c r="B351" s="32"/>
      <c r="C351" s="43" t="s">
        <v>27</v>
      </c>
      <c r="D351" s="43"/>
      <c r="E351" s="40" t="n">
        <v>0</v>
      </c>
      <c r="F351" s="45" t="n">
        <v>10000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0</v>
      </c>
      <c r="Q351" s="40" t="n">
        <f aca="false">SUM(E351:P351)</f>
        <v>100000</v>
      </c>
    </row>
    <row r="352" customFormat="false" ht="21" hidden="false" customHeight="true" outlineLevel="0" collapsed="false">
      <c r="A352" s="31"/>
      <c r="B352" s="32"/>
      <c r="C352" s="47" t="s">
        <v>81</v>
      </c>
      <c r="D352" s="47"/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  <c r="O352" s="57" t="n">
        <v>0</v>
      </c>
      <c r="P352" s="57" t="n">
        <v>0</v>
      </c>
      <c r="Q352" s="57" t="n">
        <f aca="false">SUM(E352:P352)</f>
        <v>0</v>
      </c>
    </row>
    <row r="353" customFormat="false" ht="21" hidden="false" customHeight="true" outlineLevel="0" collapsed="false">
      <c r="A353" s="31"/>
      <c r="B353" s="32"/>
      <c r="C353" s="59" t="s">
        <v>130</v>
      </c>
      <c r="D353" s="39" t="s">
        <v>25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f aca="false">SUM(E353:P353)</f>
        <v>0</v>
      </c>
    </row>
    <row r="354" customFormat="false" ht="21" hidden="false" customHeight="true" outlineLevel="0" collapsed="false">
      <c r="A354" s="31"/>
      <c r="B354" s="32"/>
      <c r="C354" s="59"/>
      <c r="D354" s="42" t="s">
        <v>26</v>
      </c>
      <c r="E354" s="40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v>0</v>
      </c>
      <c r="Q354" s="40" t="n">
        <f aca="false">SUM(E354:P354)</f>
        <v>0</v>
      </c>
    </row>
    <row r="355" customFormat="false" ht="21" hidden="false" customHeight="true" outlineLevel="0" collapsed="false">
      <c r="A355" s="31"/>
      <c r="B355" s="32"/>
      <c r="C355" s="43" t="s">
        <v>27</v>
      </c>
      <c r="D355" s="43"/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5" t="n">
        <v>1300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f aca="false">SUM(E355:P355)</f>
        <v>13000</v>
      </c>
    </row>
    <row r="356" customFormat="false" ht="21" hidden="false" customHeight="true" outlineLevel="0" collapsed="false">
      <c r="A356" s="31"/>
      <c r="B356" s="32"/>
      <c r="C356" s="47" t="s">
        <v>81</v>
      </c>
      <c r="D356" s="47"/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  <c r="O356" s="57" t="n">
        <v>0</v>
      </c>
      <c r="P356" s="57" t="n">
        <v>0</v>
      </c>
      <c r="Q356" s="57" t="n">
        <f aca="false">SUM(E356:P356)</f>
        <v>0</v>
      </c>
    </row>
    <row r="357" customFormat="false" ht="21" hidden="false" customHeight="true" outlineLevel="0" collapsed="false">
      <c r="A357" s="31"/>
      <c r="B357" s="32"/>
      <c r="C357" s="59" t="s">
        <v>131</v>
      </c>
      <c r="D357" s="39" t="s">
        <v>25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f aca="false">SUM(E357:P357)</f>
        <v>0</v>
      </c>
    </row>
    <row r="358" customFormat="false" ht="21" hidden="false" customHeight="true" outlineLevel="0" collapsed="false">
      <c r="A358" s="31"/>
      <c r="B358" s="32"/>
      <c r="C358" s="59"/>
      <c r="D358" s="42" t="s">
        <v>26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f aca="false">SUM(E358:P358)</f>
        <v>0</v>
      </c>
    </row>
    <row r="359" customFormat="false" ht="21" hidden="false" customHeight="true" outlineLevel="0" collapsed="false">
      <c r="A359" s="31"/>
      <c r="B359" s="32"/>
      <c r="C359" s="43" t="s">
        <v>27</v>
      </c>
      <c r="D359" s="43"/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f aca="false">SUM(E359:P359)</f>
        <v>0</v>
      </c>
    </row>
    <row r="360" customFormat="false" ht="21" hidden="false" customHeight="true" outlineLevel="0" collapsed="false">
      <c r="A360" s="31"/>
      <c r="B360" s="32"/>
      <c r="C360" s="47" t="s">
        <v>81</v>
      </c>
      <c r="D360" s="47"/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  <c r="O360" s="57" t="n">
        <v>0</v>
      </c>
      <c r="P360" s="57" t="n">
        <v>0</v>
      </c>
      <c r="Q360" s="57" t="n">
        <f aca="false">SUM(E360:P360)</f>
        <v>0</v>
      </c>
    </row>
    <row r="361" customFormat="false" ht="21" hidden="false" customHeight="true" outlineLevel="0" collapsed="false">
      <c r="A361" s="31"/>
      <c r="B361" s="32"/>
      <c r="C361" s="59" t="s">
        <v>132</v>
      </c>
      <c r="D361" s="39" t="s">
        <v>25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 t="n">
        <v>0</v>
      </c>
      <c r="Q361" s="40" t="n">
        <f aca="false">SUM(E361:P361)</f>
        <v>0</v>
      </c>
    </row>
    <row r="362" customFormat="false" ht="21" hidden="false" customHeight="true" outlineLevel="0" collapsed="false">
      <c r="A362" s="31"/>
      <c r="B362" s="32"/>
      <c r="C362" s="59"/>
      <c r="D362" s="42" t="s">
        <v>26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 t="n">
        <v>0</v>
      </c>
      <c r="Q362" s="40" t="n">
        <f aca="false">SUM(E362:P362)</f>
        <v>0</v>
      </c>
    </row>
    <row r="363" customFormat="false" ht="21" hidden="false" customHeight="true" outlineLevel="0" collapsed="false">
      <c r="A363" s="31"/>
      <c r="B363" s="32"/>
      <c r="C363" s="43" t="s">
        <v>27</v>
      </c>
      <c r="D363" s="43"/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 t="n">
        <v>0</v>
      </c>
      <c r="Q363" s="40" t="n">
        <f aca="false">SUM(E363:P363)</f>
        <v>0</v>
      </c>
    </row>
    <row r="364" customFormat="false" ht="21" hidden="false" customHeight="true" outlineLevel="0" collapsed="false">
      <c r="A364" s="31"/>
      <c r="B364" s="32"/>
      <c r="C364" s="47" t="s">
        <v>81</v>
      </c>
      <c r="D364" s="47"/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0</v>
      </c>
      <c r="Q364" s="57" t="n">
        <f aca="false">SUM(E364:P364)</f>
        <v>0</v>
      </c>
    </row>
    <row r="365" customFormat="false" ht="21" hidden="false" customHeight="true" outlineLevel="0" collapsed="false">
      <c r="A365" s="31" t="n">
        <v>2</v>
      </c>
      <c r="B365" s="32" t="s">
        <v>133</v>
      </c>
      <c r="C365" s="91" t="s">
        <v>59</v>
      </c>
      <c r="D365" s="91"/>
      <c r="E365" s="73" t="n">
        <f aca="false">E369+E373+E377</f>
        <v>0</v>
      </c>
      <c r="F365" s="73" t="n">
        <f aca="false">F369+F373+F377</f>
        <v>76000</v>
      </c>
      <c r="G365" s="73" t="n">
        <f aca="false">G369+G373+G377</f>
        <v>310000</v>
      </c>
      <c r="H365" s="73" t="n">
        <f aca="false">H369+H373+H377</f>
        <v>0</v>
      </c>
      <c r="I365" s="73" t="n">
        <f aca="false">I369+I373+I377</f>
        <v>0</v>
      </c>
      <c r="J365" s="73" t="n">
        <f aca="false">J369+J373+J377</f>
        <v>14000</v>
      </c>
      <c r="K365" s="73" t="n">
        <f aca="false">K369+K373+K377</f>
        <v>0</v>
      </c>
      <c r="L365" s="73" t="n">
        <f aca="false">L369+L373+L377</f>
        <v>0</v>
      </c>
      <c r="M365" s="73" t="n">
        <f aca="false">M369+M373+M377</f>
        <v>0</v>
      </c>
      <c r="N365" s="73" t="n">
        <f aca="false">N369+N373+N377</f>
        <v>0</v>
      </c>
      <c r="O365" s="73" t="n">
        <f aca="false">O369+O373+O377</f>
        <v>0</v>
      </c>
      <c r="P365" s="73" t="n">
        <f aca="false">P369+P373+P377</f>
        <v>0</v>
      </c>
      <c r="Q365" s="73" t="n">
        <f aca="false">SUM(E365:P365)</f>
        <v>400000</v>
      </c>
    </row>
    <row r="366" customFormat="false" ht="21" hidden="false" customHeight="true" outlineLevel="0" collapsed="false">
      <c r="A366" s="31"/>
      <c r="B366" s="32"/>
      <c r="C366" s="93" t="s">
        <v>134</v>
      </c>
      <c r="D366" s="93"/>
      <c r="E366" s="76" t="n">
        <f aca="false">E370+E374+E378</f>
        <v>0</v>
      </c>
      <c r="F366" s="76" t="n">
        <f aca="false">F370+F374+F378</f>
        <v>0</v>
      </c>
      <c r="G366" s="76" t="n">
        <f aca="false">G370+G374+G378</f>
        <v>0</v>
      </c>
      <c r="H366" s="76" t="n">
        <f aca="false">H370+H374+H378</f>
        <v>0</v>
      </c>
      <c r="I366" s="76" t="n">
        <f aca="false">I370+I374+I378</f>
        <v>0</v>
      </c>
      <c r="J366" s="76" t="n">
        <f aca="false">J370+J374+J378</f>
        <v>0</v>
      </c>
      <c r="K366" s="76" t="n">
        <f aca="false">K370+K374+K378</f>
        <v>0</v>
      </c>
      <c r="L366" s="76" t="n">
        <f aca="false">L370+L374+L378</f>
        <v>0</v>
      </c>
      <c r="M366" s="76" t="n">
        <f aca="false">M370+M374+M378</f>
        <v>0</v>
      </c>
      <c r="N366" s="76" t="n">
        <f aca="false">N370+N374+N378</f>
        <v>0</v>
      </c>
      <c r="O366" s="76" t="n">
        <f aca="false">O370+O374+O378</f>
        <v>0</v>
      </c>
      <c r="P366" s="76" t="n">
        <f aca="false">P370+P374+P378</f>
        <v>0</v>
      </c>
      <c r="Q366" s="76" t="n">
        <f aca="false">SUM(E366:P366)</f>
        <v>0</v>
      </c>
    </row>
    <row r="367" customFormat="false" ht="21" hidden="false" customHeight="true" outlineLevel="0" collapsed="false">
      <c r="A367" s="31"/>
      <c r="B367" s="32"/>
      <c r="C367" s="59" t="s">
        <v>135</v>
      </c>
      <c r="D367" s="39" t="s">
        <v>25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f aca="false">SUM(E367:P367)</f>
        <v>0</v>
      </c>
    </row>
    <row r="368" customFormat="false" ht="21" hidden="false" customHeight="true" outlineLevel="0" collapsed="false">
      <c r="A368" s="31"/>
      <c r="B368" s="32"/>
      <c r="C368" s="59"/>
      <c r="D368" s="42" t="s">
        <v>26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f aca="false">SUM(E368:P368)</f>
        <v>0</v>
      </c>
    </row>
    <row r="369" customFormat="false" ht="21" hidden="false" customHeight="true" outlineLevel="0" collapsed="false">
      <c r="A369" s="31"/>
      <c r="B369" s="32"/>
      <c r="C369" s="43" t="s">
        <v>27</v>
      </c>
      <c r="D369" s="43"/>
      <c r="E369" s="40" t="n">
        <v>0</v>
      </c>
      <c r="F369" s="45" t="n">
        <v>7600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v>0</v>
      </c>
      <c r="Q369" s="40" t="n">
        <f aca="false">SUM(E369:P369)</f>
        <v>76000</v>
      </c>
    </row>
    <row r="370" customFormat="false" ht="21" hidden="false" customHeight="true" outlineLevel="0" collapsed="false">
      <c r="A370" s="31"/>
      <c r="B370" s="32"/>
      <c r="C370" s="47" t="s">
        <v>81</v>
      </c>
      <c r="D370" s="47"/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f aca="false">SUM(E370:P370)</f>
        <v>0</v>
      </c>
    </row>
    <row r="371" customFormat="false" ht="21" hidden="false" customHeight="true" outlineLevel="0" collapsed="false">
      <c r="A371" s="31"/>
      <c r="B371" s="32"/>
      <c r="C371" s="59" t="s">
        <v>136</v>
      </c>
      <c r="D371" s="39" t="s">
        <v>25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f aca="false">SUM(E371:P371)</f>
        <v>0</v>
      </c>
    </row>
    <row r="372" customFormat="false" ht="21" hidden="false" customHeight="true" outlineLevel="0" collapsed="false">
      <c r="A372" s="31"/>
      <c r="B372" s="32"/>
      <c r="C372" s="59"/>
      <c r="D372" s="42" t="s">
        <v>26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0" t="n">
        <v>0</v>
      </c>
      <c r="Q372" s="40" t="n">
        <f aca="false">SUM(E372:P372)</f>
        <v>0</v>
      </c>
    </row>
    <row r="373" customFormat="false" ht="21" hidden="false" customHeight="true" outlineLevel="0" collapsed="false">
      <c r="A373" s="31"/>
      <c r="B373" s="32"/>
      <c r="C373" s="43" t="s">
        <v>27</v>
      </c>
      <c r="D373" s="43"/>
      <c r="E373" s="40" t="n">
        <v>0</v>
      </c>
      <c r="F373" s="40" t="n">
        <v>0</v>
      </c>
      <c r="G373" s="45" t="n">
        <v>310000</v>
      </c>
      <c r="H373" s="40" t="n">
        <v>0</v>
      </c>
      <c r="I373" s="40" t="n"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v>0</v>
      </c>
      <c r="Q373" s="40" t="n">
        <f aca="false">SUM(E373:P373)</f>
        <v>310000</v>
      </c>
    </row>
    <row r="374" customFormat="false" ht="21" hidden="false" customHeight="true" outlineLevel="0" collapsed="false">
      <c r="A374" s="31"/>
      <c r="B374" s="32"/>
      <c r="C374" s="47" t="s">
        <v>81</v>
      </c>
      <c r="D374" s="47"/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f aca="false">SUM(E374:P374)</f>
        <v>0</v>
      </c>
    </row>
    <row r="375" customFormat="false" ht="21" hidden="false" customHeight="true" outlineLevel="0" collapsed="false">
      <c r="A375" s="31"/>
      <c r="B375" s="32"/>
      <c r="C375" s="59" t="s">
        <v>137</v>
      </c>
      <c r="D375" s="39" t="s">
        <v>25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v>0</v>
      </c>
      <c r="Q375" s="40" t="n">
        <f aca="false">SUM(E375:P375)</f>
        <v>0</v>
      </c>
    </row>
    <row r="376" customFormat="false" ht="21" hidden="false" customHeight="true" outlineLevel="0" collapsed="false">
      <c r="A376" s="31"/>
      <c r="B376" s="32"/>
      <c r="C376" s="59"/>
      <c r="D376" s="42" t="s">
        <v>26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 t="n">
        <v>0</v>
      </c>
      <c r="Q376" s="40" t="n">
        <f aca="false">SUM(E376:P376)</f>
        <v>0</v>
      </c>
    </row>
    <row r="377" customFormat="false" ht="21" hidden="false" customHeight="true" outlineLevel="0" collapsed="false">
      <c r="A377" s="31"/>
      <c r="B377" s="32"/>
      <c r="C377" s="43" t="s">
        <v>27</v>
      </c>
      <c r="D377" s="43"/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5" t="n">
        <v>1400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v>0</v>
      </c>
      <c r="Q377" s="40" t="n">
        <f aca="false">SUM(E377:P377)</f>
        <v>14000</v>
      </c>
    </row>
    <row r="378" customFormat="false" ht="21" hidden="false" customHeight="true" outlineLevel="0" collapsed="false">
      <c r="A378" s="31"/>
      <c r="B378" s="32"/>
      <c r="C378" s="47" t="s">
        <v>81</v>
      </c>
      <c r="D378" s="47"/>
      <c r="E378" s="57" t="n">
        <v>0</v>
      </c>
      <c r="F378" s="57" t="n">
        <v>0</v>
      </c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f aca="false">SUM(E378:P378)</f>
        <v>0</v>
      </c>
    </row>
    <row r="379" customFormat="false" ht="21" hidden="false" customHeight="true" outlineLevel="0" collapsed="false">
      <c r="A379" s="31" t="n">
        <v>3</v>
      </c>
      <c r="B379" s="32" t="s">
        <v>138</v>
      </c>
      <c r="C379" s="91" t="s">
        <v>59</v>
      </c>
      <c r="D379" s="91"/>
      <c r="E379" s="73" t="n">
        <f aca="false">E383+E387+E391</f>
        <v>0</v>
      </c>
      <c r="F379" s="73" t="n">
        <f aca="false">F383+F387+F391</f>
        <v>0</v>
      </c>
      <c r="G379" s="73" t="n">
        <f aca="false">G383+G387+G391</f>
        <v>0</v>
      </c>
      <c r="H379" s="73" t="n">
        <f aca="false">H383+H387+H391</f>
        <v>12000</v>
      </c>
      <c r="I379" s="73" t="n">
        <f aca="false">I383+I387+I391</f>
        <v>12000</v>
      </c>
      <c r="J379" s="73" t="n">
        <f aca="false">J383+J387+J391</f>
        <v>12000</v>
      </c>
      <c r="K379" s="73" t="n">
        <f aca="false">K383+K387+K391</f>
        <v>0</v>
      </c>
      <c r="L379" s="73" t="n">
        <f aca="false">L383+L387+L391</f>
        <v>0</v>
      </c>
      <c r="M379" s="73" t="n">
        <f aca="false">M383+M387+M391</f>
        <v>0</v>
      </c>
      <c r="N379" s="73" t="n">
        <f aca="false">N383+N387+N391</f>
        <v>0</v>
      </c>
      <c r="O379" s="73" t="n">
        <f aca="false">O383+O387+O391</f>
        <v>0</v>
      </c>
      <c r="P379" s="73" t="n">
        <f aca="false">P383+P387+P391</f>
        <v>0</v>
      </c>
      <c r="Q379" s="73" t="n">
        <f aca="false">SUM(E379:P379)</f>
        <v>36000</v>
      </c>
    </row>
    <row r="380" customFormat="false" ht="21" hidden="false" customHeight="true" outlineLevel="0" collapsed="false">
      <c r="A380" s="31"/>
      <c r="B380" s="32"/>
      <c r="C380" s="93" t="s">
        <v>134</v>
      </c>
      <c r="D380" s="93"/>
      <c r="E380" s="76" t="n">
        <f aca="false">E384+E388+E392</f>
        <v>0</v>
      </c>
      <c r="F380" s="76" t="n">
        <f aca="false">F384+F388+F392</f>
        <v>0</v>
      </c>
      <c r="G380" s="76" t="n">
        <f aca="false">G384+G388+G392</f>
        <v>0</v>
      </c>
      <c r="H380" s="76" t="n">
        <f aca="false">H384+H388+H392</f>
        <v>0</v>
      </c>
      <c r="I380" s="76" t="n">
        <f aca="false">I384+I388+I392</f>
        <v>0</v>
      </c>
      <c r="J380" s="76" t="n">
        <f aca="false">J384+J388+J392</f>
        <v>0</v>
      </c>
      <c r="K380" s="76" t="n">
        <f aca="false">K384+K388+K392</f>
        <v>0</v>
      </c>
      <c r="L380" s="76" t="n">
        <f aca="false">L384+L388+L392</f>
        <v>0</v>
      </c>
      <c r="M380" s="76" t="n">
        <f aca="false">M384+M388+M392</f>
        <v>0</v>
      </c>
      <c r="N380" s="76" t="n">
        <f aca="false">N384+N388+N392</f>
        <v>0</v>
      </c>
      <c r="O380" s="76" t="n">
        <f aca="false">O384+O388+O392</f>
        <v>0</v>
      </c>
      <c r="P380" s="76" t="n">
        <f aca="false">P384+P388+P392</f>
        <v>0</v>
      </c>
      <c r="Q380" s="76" t="n">
        <f aca="false">SUM(E380:P380)</f>
        <v>0</v>
      </c>
    </row>
    <row r="381" customFormat="false" ht="21" hidden="false" customHeight="true" outlineLevel="0" collapsed="false">
      <c r="A381" s="31"/>
      <c r="B381" s="32"/>
      <c r="C381" s="59" t="s">
        <v>139</v>
      </c>
      <c r="D381" s="39" t="s">
        <v>25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  <c r="L381" s="40" t="n">
        <v>0</v>
      </c>
      <c r="M381" s="40" t="n">
        <v>0</v>
      </c>
      <c r="N381" s="40" t="n">
        <v>0</v>
      </c>
      <c r="O381" s="40" t="n">
        <v>0</v>
      </c>
      <c r="P381" s="40" t="n">
        <v>0</v>
      </c>
      <c r="Q381" s="40" t="n">
        <f aca="false">SUM(E381:P381)</f>
        <v>0</v>
      </c>
    </row>
    <row r="382" customFormat="false" ht="21" hidden="false" customHeight="true" outlineLevel="0" collapsed="false">
      <c r="A382" s="31"/>
      <c r="B382" s="32"/>
      <c r="C382" s="59"/>
      <c r="D382" s="42" t="s">
        <v>26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 t="n">
        <v>0</v>
      </c>
      <c r="Q382" s="40" t="n">
        <f aca="false">SUM(E382:P382)</f>
        <v>0</v>
      </c>
    </row>
    <row r="383" customFormat="false" ht="21" hidden="false" customHeight="true" outlineLevel="0" collapsed="false">
      <c r="A383" s="31"/>
      <c r="B383" s="32"/>
      <c r="C383" s="43" t="s">
        <v>27</v>
      </c>
      <c r="D383" s="43"/>
      <c r="E383" s="40" t="n">
        <v>0</v>
      </c>
      <c r="F383" s="40" t="n">
        <v>0</v>
      </c>
      <c r="G383" s="40" t="n">
        <v>0</v>
      </c>
      <c r="H383" s="45" t="n">
        <v>12000</v>
      </c>
      <c r="I383" s="40" t="n">
        <v>0</v>
      </c>
      <c r="J383" s="40" t="n">
        <v>0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0" t="n">
        <f aca="false">SUM(E383:P383)</f>
        <v>12000</v>
      </c>
    </row>
    <row r="384" customFormat="false" ht="21" hidden="false" customHeight="true" outlineLevel="0" collapsed="false">
      <c r="A384" s="31"/>
      <c r="B384" s="32"/>
      <c r="C384" s="47" t="s">
        <v>81</v>
      </c>
      <c r="D384" s="47"/>
      <c r="E384" s="57" t="n">
        <v>0</v>
      </c>
      <c r="F384" s="57" t="n">
        <v>0</v>
      </c>
      <c r="G384" s="57" t="n">
        <v>0</v>
      </c>
      <c r="H384" s="57" t="n">
        <v>0</v>
      </c>
      <c r="I384" s="57" t="n">
        <v>0</v>
      </c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f aca="false">SUM(E384:P384)</f>
        <v>0</v>
      </c>
    </row>
    <row r="385" customFormat="false" ht="21" hidden="false" customHeight="true" outlineLevel="0" collapsed="false">
      <c r="A385" s="31"/>
      <c r="B385" s="32"/>
      <c r="C385" s="59" t="s">
        <v>140</v>
      </c>
      <c r="D385" s="39" t="s">
        <v>25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v>0</v>
      </c>
      <c r="Q385" s="40" t="n">
        <f aca="false">SUM(E385:P385)</f>
        <v>0</v>
      </c>
    </row>
    <row r="386" customFormat="false" ht="21" hidden="false" customHeight="true" outlineLevel="0" collapsed="false">
      <c r="A386" s="31"/>
      <c r="B386" s="32"/>
      <c r="C386" s="59"/>
      <c r="D386" s="42" t="s">
        <v>26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n">
        <v>0</v>
      </c>
      <c r="Q386" s="40" t="n">
        <f aca="false">SUM(E386:P386)</f>
        <v>0</v>
      </c>
    </row>
    <row r="387" customFormat="false" ht="21" hidden="false" customHeight="true" outlineLevel="0" collapsed="false">
      <c r="A387" s="31"/>
      <c r="B387" s="32"/>
      <c r="C387" s="43" t="s">
        <v>27</v>
      </c>
      <c r="D387" s="43"/>
      <c r="E387" s="40" t="n">
        <v>0</v>
      </c>
      <c r="F387" s="40" t="n">
        <v>0</v>
      </c>
      <c r="G387" s="40" t="n">
        <v>0</v>
      </c>
      <c r="H387" s="40" t="n">
        <v>0</v>
      </c>
      <c r="I387" s="45" t="n">
        <v>12000</v>
      </c>
      <c r="J387" s="45" t="n">
        <v>1200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v>0</v>
      </c>
      <c r="Q387" s="40" t="n">
        <f aca="false">SUM(E387:P387)</f>
        <v>24000</v>
      </c>
    </row>
    <row r="388" customFormat="false" ht="21" hidden="false" customHeight="true" outlineLevel="0" collapsed="false">
      <c r="A388" s="31"/>
      <c r="B388" s="32"/>
      <c r="C388" s="47" t="s">
        <v>81</v>
      </c>
      <c r="D388" s="47"/>
      <c r="E388" s="57" t="n">
        <v>0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f aca="false">SUM(E388:P388)</f>
        <v>0</v>
      </c>
    </row>
    <row r="389" customFormat="false" ht="21" hidden="false" customHeight="true" outlineLevel="0" collapsed="false">
      <c r="A389" s="31"/>
      <c r="B389" s="32"/>
      <c r="C389" s="59" t="s">
        <v>141</v>
      </c>
      <c r="D389" s="39" t="s">
        <v>25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f aca="false">SUM(E389:P389)</f>
        <v>0</v>
      </c>
    </row>
    <row r="390" customFormat="false" ht="21" hidden="false" customHeight="true" outlineLevel="0" collapsed="false">
      <c r="A390" s="31"/>
      <c r="B390" s="32"/>
      <c r="C390" s="59"/>
      <c r="D390" s="42" t="s">
        <v>26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 t="n">
        <v>0</v>
      </c>
      <c r="Q390" s="40" t="n">
        <f aca="false">SUM(E390:P390)</f>
        <v>0</v>
      </c>
    </row>
    <row r="391" customFormat="false" ht="21" hidden="false" customHeight="true" outlineLevel="0" collapsed="false">
      <c r="A391" s="31"/>
      <c r="B391" s="32"/>
      <c r="C391" s="43" t="s">
        <v>27</v>
      </c>
      <c r="D391" s="43"/>
      <c r="E391" s="40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v>0</v>
      </c>
      <c r="Q391" s="40" t="n">
        <f aca="false">SUM(E391:P391)</f>
        <v>0</v>
      </c>
    </row>
    <row r="392" customFormat="false" ht="21" hidden="false" customHeight="true" outlineLevel="0" collapsed="false">
      <c r="A392" s="31"/>
      <c r="B392" s="32"/>
      <c r="C392" s="47" t="s">
        <v>81</v>
      </c>
      <c r="D392" s="47"/>
      <c r="E392" s="57" t="n">
        <v>0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  <c r="O392" s="57" t="n">
        <v>0</v>
      </c>
      <c r="P392" s="57" t="n">
        <v>0</v>
      </c>
      <c r="Q392" s="57" t="n">
        <f aca="false">SUM(E392:P392)</f>
        <v>0</v>
      </c>
    </row>
    <row r="393" customFormat="false" ht="24" hidden="false" customHeight="true" outlineLevel="0" collapsed="false">
      <c r="A393" s="24" t="s">
        <v>142</v>
      </c>
      <c r="B393" s="24"/>
      <c r="C393" s="25" t="s">
        <v>18</v>
      </c>
      <c r="D393" s="25"/>
      <c r="E393" s="26" t="n">
        <f aca="false">E395</f>
        <v>0</v>
      </c>
      <c r="F393" s="26" t="n">
        <f aca="false">F395</f>
        <v>65000</v>
      </c>
      <c r="G393" s="26" t="n">
        <f aca="false">G395</f>
        <v>5000</v>
      </c>
      <c r="H393" s="26" t="n">
        <f aca="false">H395</f>
        <v>5000</v>
      </c>
      <c r="I393" s="26" t="n">
        <f aca="false">I395</f>
        <v>5000</v>
      </c>
      <c r="J393" s="26" t="n">
        <f aca="false">J395</f>
        <v>0</v>
      </c>
      <c r="K393" s="26" t="n">
        <f aca="false">K395</f>
        <v>0</v>
      </c>
      <c r="L393" s="26" t="n">
        <f aca="false">L395</f>
        <v>0</v>
      </c>
      <c r="M393" s="26" t="n">
        <f aca="false">M395</f>
        <v>0</v>
      </c>
      <c r="N393" s="26" t="n">
        <f aca="false">N395</f>
        <v>0</v>
      </c>
      <c r="O393" s="26" t="n">
        <f aca="false">O395</f>
        <v>0</v>
      </c>
      <c r="P393" s="26" t="n">
        <f aca="false">P395</f>
        <v>0</v>
      </c>
      <c r="Q393" s="26" t="n">
        <f aca="false">Q395</f>
        <v>80000</v>
      </c>
    </row>
    <row r="394" customFormat="false" ht="24" hidden="false" customHeight="true" outlineLevel="0" collapsed="false">
      <c r="A394" s="24"/>
      <c r="B394" s="24"/>
      <c r="C394" s="29" t="s">
        <v>19</v>
      </c>
      <c r="D394" s="29"/>
      <c r="E394" s="30" t="n">
        <f aca="false">E396</f>
        <v>0</v>
      </c>
      <c r="F394" s="30" t="n">
        <f aca="false">F396</f>
        <v>0</v>
      </c>
      <c r="G394" s="30" t="n">
        <f aca="false">G396</f>
        <v>0</v>
      </c>
      <c r="H394" s="30" t="n">
        <f aca="false">H396</f>
        <v>0</v>
      </c>
      <c r="I394" s="30" t="n">
        <f aca="false">I396</f>
        <v>0</v>
      </c>
      <c r="J394" s="30" t="n">
        <f aca="false">J396</f>
        <v>0</v>
      </c>
      <c r="K394" s="30" t="n">
        <f aca="false">K396</f>
        <v>0</v>
      </c>
      <c r="L394" s="30" t="n">
        <f aca="false">L396</f>
        <v>0</v>
      </c>
      <c r="M394" s="30" t="n">
        <f aca="false">M396</f>
        <v>0</v>
      </c>
      <c r="N394" s="30" t="n">
        <f aca="false">N396</f>
        <v>0</v>
      </c>
      <c r="O394" s="30" t="n">
        <f aca="false">O396</f>
        <v>0</v>
      </c>
      <c r="P394" s="30" t="n">
        <f aca="false">P396</f>
        <v>0</v>
      </c>
      <c r="Q394" s="30" t="n">
        <f aca="false">Q396</f>
        <v>0</v>
      </c>
    </row>
    <row r="395" customFormat="false" ht="21" hidden="false" customHeight="true" outlineLevel="0" collapsed="false">
      <c r="A395" s="31" t="n">
        <v>1</v>
      </c>
      <c r="B395" s="44" t="s">
        <v>143</v>
      </c>
      <c r="C395" s="33" t="s">
        <v>22</v>
      </c>
      <c r="D395" s="33"/>
      <c r="E395" s="34" t="n">
        <f aca="false">E399+E403</f>
        <v>0</v>
      </c>
      <c r="F395" s="34" t="n">
        <f aca="false">F399+F403</f>
        <v>65000</v>
      </c>
      <c r="G395" s="34" t="n">
        <f aca="false">G399+G403</f>
        <v>5000</v>
      </c>
      <c r="H395" s="34" t="n">
        <f aca="false">H399+H403</f>
        <v>5000</v>
      </c>
      <c r="I395" s="34" t="n">
        <f aca="false">I399+I403</f>
        <v>5000</v>
      </c>
      <c r="J395" s="34" t="n">
        <f aca="false">J399+J403</f>
        <v>0</v>
      </c>
      <c r="K395" s="34" t="n">
        <f aca="false">K399+K403</f>
        <v>0</v>
      </c>
      <c r="L395" s="34" t="n">
        <f aca="false">L399+L403</f>
        <v>0</v>
      </c>
      <c r="M395" s="34" t="n">
        <f aca="false">M399+M403</f>
        <v>0</v>
      </c>
      <c r="N395" s="34" t="n">
        <f aca="false">N399+N403</f>
        <v>0</v>
      </c>
      <c r="O395" s="34" t="n">
        <f aca="false">O399+O403</f>
        <v>0</v>
      </c>
      <c r="P395" s="34" t="n">
        <f aca="false">P399+P403</f>
        <v>0</v>
      </c>
      <c r="Q395" s="34" t="n">
        <f aca="false">Q399+Q403</f>
        <v>80000</v>
      </c>
    </row>
    <row r="396" customFormat="false" ht="21" hidden="false" customHeight="true" outlineLevel="0" collapsed="false">
      <c r="A396" s="31"/>
      <c r="B396" s="44"/>
      <c r="C396" s="58" t="s">
        <v>23</v>
      </c>
      <c r="D396" s="58"/>
      <c r="E396" s="37" t="n">
        <f aca="false">E400+E404</f>
        <v>0</v>
      </c>
      <c r="F396" s="37" t="n">
        <f aca="false">F400+F404</f>
        <v>0</v>
      </c>
      <c r="G396" s="37" t="n">
        <f aca="false">G400+G404</f>
        <v>0</v>
      </c>
      <c r="H396" s="37" t="n">
        <f aca="false">H400+H404</f>
        <v>0</v>
      </c>
      <c r="I396" s="37" t="n">
        <f aca="false">I400+I404</f>
        <v>0</v>
      </c>
      <c r="J396" s="37" t="n">
        <f aca="false">J400+J404</f>
        <v>0</v>
      </c>
      <c r="K396" s="37" t="n">
        <f aca="false">K400+K404</f>
        <v>0</v>
      </c>
      <c r="L396" s="37" t="n">
        <f aca="false">L400+L404</f>
        <v>0</v>
      </c>
      <c r="M396" s="37" t="n">
        <f aca="false">M400+M404</f>
        <v>0</v>
      </c>
      <c r="N396" s="37" t="n">
        <f aca="false">N400+N404</f>
        <v>0</v>
      </c>
      <c r="O396" s="37" t="n">
        <f aca="false">O400+O404</f>
        <v>0</v>
      </c>
      <c r="P396" s="37" t="n">
        <f aca="false">P400+P404</f>
        <v>0</v>
      </c>
      <c r="Q396" s="37" t="n">
        <f aca="false">SUM(E396:P396)</f>
        <v>0</v>
      </c>
    </row>
    <row r="397" customFormat="false" ht="21" hidden="false" customHeight="true" outlineLevel="0" collapsed="false">
      <c r="A397" s="31"/>
      <c r="B397" s="44"/>
      <c r="C397" s="59" t="s">
        <v>144</v>
      </c>
      <c r="D397" s="39" t="s">
        <v>25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 t="n">
        <v>0</v>
      </c>
      <c r="Q397" s="40" t="n">
        <f aca="false">SUM(E397:P397)</f>
        <v>0</v>
      </c>
    </row>
    <row r="398" customFormat="false" ht="21" hidden="false" customHeight="true" outlineLevel="0" collapsed="false">
      <c r="A398" s="31"/>
      <c r="B398" s="44"/>
      <c r="C398" s="59"/>
      <c r="D398" s="42" t="s">
        <v>26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v>0</v>
      </c>
      <c r="Q398" s="40" t="n">
        <f aca="false">SUM(E398:P398)</f>
        <v>0</v>
      </c>
    </row>
    <row r="399" customFormat="false" ht="21" hidden="false" customHeight="true" outlineLevel="0" collapsed="false">
      <c r="A399" s="31"/>
      <c r="B399" s="44"/>
      <c r="C399" s="43" t="s">
        <v>27</v>
      </c>
      <c r="D399" s="43"/>
      <c r="E399" s="40" t="n">
        <v>0</v>
      </c>
      <c r="F399" s="45" t="n">
        <v>6000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0" t="n">
        <f aca="false">SUM(E399:P399)</f>
        <v>60000</v>
      </c>
    </row>
    <row r="400" customFormat="false" ht="21" hidden="false" customHeight="true" outlineLevel="0" collapsed="false">
      <c r="A400" s="31"/>
      <c r="B400" s="44"/>
      <c r="C400" s="47" t="s">
        <v>32</v>
      </c>
      <c r="D400" s="47"/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  <c r="O400" s="57" t="n">
        <v>0</v>
      </c>
      <c r="P400" s="57" t="n">
        <v>0</v>
      </c>
      <c r="Q400" s="57" t="n">
        <f aca="false">SUM(E400:P400)</f>
        <v>0</v>
      </c>
    </row>
    <row r="401" customFormat="false" ht="21" hidden="false" customHeight="true" outlineLevel="0" collapsed="false">
      <c r="A401" s="31"/>
      <c r="B401" s="44"/>
      <c r="C401" s="59" t="s">
        <v>145</v>
      </c>
      <c r="D401" s="39" t="s">
        <v>25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f aca="false">SUM(E401:P401)</f>
        <v>0</v>
      </c>
    </row>
    <row r="402" customFormat="false" ht="21" hidden="false" customHeight="true" outlineLevel="0" collapsed="false">
      <c r="A402" s="31"/>
      <c r="B402" s="44"/>
      <c r="C402" s="59"/>
      <c r="D402" s="42" t="s">
        <v>26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0" t="n">
        <v>0</v>
      </c>
      <c r="Q402" s="40" t="n">
        <f aca="false">SUM(E402:P402)</f>
        <v>0</v>
      </c>
    </row>
    <row r="403" customFormat="false" ht="21" hidden="false" customHeight="true" outlineLevel="0" collapsed="false">
      <c r="A403" s="31"/>
      <c r="B403" s="44"/>
      <c r="C403" s="43" t="s">
        <v>27</v>
      </c>
      <c r="D403" s="43"/>
      <c r="E403" s="40" t="n">
        <v>0</v>
      </c>
      <c r="F403" s="45" t="n">
        <v>5000</v>
      </c>
      <c r="G403" s="45" t="n">
        <v>5000</v>
      </c>
      <c r="H403" s="45" t="n">
        <v>5000</v>
      </c>
      <c r="I403" s="45" t="n">
        <v>5000</v>
      </c>
      <c r="J403" s="40" t="n"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v>0</v>
      </c>
      <c r="Q403" s="40" t="n">
        <f aca="false">SUM(E403:P403)</f>
        <v>20000</v>
      </c>
    </row>
    <row r="404" customFormat="false" ht="21" hidden="false" customHeight="true" outlineLevel="0" collapsed="false">
      <c r="A404" s="31"/>
      <c r="B404" s="44"/>
      <c r="C404" s="47" t="s">
        <v>32</v>
      </c>
      <c r="D404" s="47"/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 t="n">
        <v>0</v>
      </c>
      <c r="P404" s="57" t="n">
        <v>0</v>
      </c>
      <c r="Q404" s="57" t="n">
        <f aca="false">SUM(E404:P404)</f>
        <v>0</v>
      </c>
    </row>
    <row r="405" s="11" customFormat="true" ht="24" hidden="false" customHeight="true" outlineLevel="0" collapsed="false">
      <c r="A405" s="94" t="s">
        <v>146</v>
      </c>
      <c r="B405" s="94"/>
      <c r="C405" s="25" t="s">
        <v>18</v>
      </c>
      <c r="D405" s="25"/>
      <c r="E405" s="26" t="n">
        <f aca="false">E407+E413+E431</f>
        <v>0</v>
      </c>
      <c r="F405" s="26" t="n">
        <f aca="false">F407+F413+F431</f>
        <v>482970</v>
      </c>
      <c r="G405" s="26" t="n">
        <f aca="false">G407+G413+G431</f>
        <v>18100</v>
      </c>
      <c r="H405" s="26" t="n">
        <f aca="false">H407+H413+H431</f>
        <v>20200</v>
      </c>
      <c r="I405" s="26" t="n">
        <f aca="false">I407+I413+I431</f>
        <v>25000</v>
      </c>
      <c r="J405" s="26" t="n">
        <f aca="false">J407+J413+J431</f>
        <v>25000</v>
      </c>
      <c r="K405" s="26" t="n">
        <f aca="false">K407+K413+K431</f>
        <v>0</v>
      </c>
      <c r="L405" s="26" t="n">
        <f aca="false">L407+L413+L431</f>
        <v>0</v>
      </c>
      <c r="M405" s="26" t="n">
        <f aca="false">M407+M413+M431</f>
        <v>0</v>
      </c>
      <c r="N405" s="26" t="n">
        <f aca="false">N407+N413+N431</f>
        <v>0</v>
      </c>
      <c r="O405" s="26" t="n">
        <f aca="false">O407+O413+O431</f>
        <v>0</v>
      </c>
      <c r="P405" s="26" t="n">
        <f aca="false">P407+P413+P431</f>
        <v>0</v>
      </c>
      <c r="Q405" s="26" t="n">
        <f aca="false">SUM(E405:P405)</f>
        <v>571270</v>
      </c>
    </row>
    <row r="406" s="11" customFormat="true" ht="24" hidden="false" customHeight="true" outlineLevel="0" collapsed="false">
      <c r="A406" s="94"/>
      <c r="B406" s="94"/>
      <c r="C406" s="29" t="s">
        <v>19</v>
      </c>
      <c r="D406" s="29"/>
      <c r="E406" s="30" t="n">
        <f aca="false">E408+E414+E432</f>
        <v>0</v>
      </c>
      <c r="F406" s="30" t="n">
        <f aca="false">F408+F414+F432</f>
        <v>0</v>
      </c>
      <c r="G406" s="30" t="n">
        <f aca="false">G408+G414+G432</f>
        <v>0</v>
      </c>
      <c r="H406" s="30" t="n">
        <f aca="false">H408+H414+H432</f>
        <v>0</v>
      </c>
      <c r="I406" s="30" t="n">
        <f aca="false">I408+I414+I432</f>
        <v>0</v>
      </c>
      <c r="J406" s="30" t="n">
        <f aca="false">J408+J414+J432</f>
        <v>0</v>
      </c>
      <c r="K406" s="30" t="n">
        <f aca="false">K408+K414+K432</f>
        <v>0</v>
      </c>
      <c r="L406" s="30" t="n">
        <f aca="false">L408+L414+L432</f>
        <v>0</v>
      </c>
      <c r="M406" s="30" t="n">
        <f aca="false">M408+M414+M432</f>
        <v>0</v>
      </c>
      <c r="N406" s="30" t="n">
        <f aca="false">N408+N414+N432</f>
        <v>0</v>
      </c>
      <c r="O406" s="30" t="n">
        <f aca="false">O408+O414+O432</f>
        <v>0</v>
      </c>
      <c r="P406" s="30" t="n">
        <f aca="false">P408+P414+P432</f>
        <v>0</v>
      </c>
      <c r="Q406" s="30" t="n">
        <f aca="false">SUM(E406:P406)</f>
        <v>0</v>
      </c>
    </row>
    <row r="407" customFormat="false" ht="21" hidden="false" customHeight="true" outlineLevel="0" collapsed="false">
      <c r="A407" s="31" t="n">
        <v>1</v>
      </c>
      <c r="B407" s="32" t="s">
        <v>147</v>
      </c>
      <c r="C407" s="95" t="s">
        <v>148</v>
      </c>
      <c r="D407" s="95"/>
      <c r="E407" s="96" t="n">
        <f aca="false">E411</f>
        <v>0</v>
      </c>
      <c r="F407" s="96" t="n">
        <f aca="false">F411</f>
        <v>0</v>
      </c>
      <c r="G407" s="96" t="n">
        <f aca="false">G411</f>
        <v>0</v>
      </c>
      <c r="H407" s="96" t="n">
        <f aca="false">H411</f>
        <v>5000</v>
      </c>
      <c r="I407" s="96" t="n">
        <f aca="false">I411</f>
        <v>15000</v>
      </c>
      <c r="J407" s="96" t="n">
        <f aca="false">J411</f>
        <v>15000</v>
      </c>
      <c r="K407" s="96" t="n">
        <f aca="false">K411</f>
        <v>0</v>
      </c>
      <c r="L407" s="96" t="n">
        <f aca="false">L411</f>
        <v>0</v>
      </c>
      <c r="M407" s="96" t="n">
        <f aca="false">M411</f>
        <v>0</v>
      </c>
      <c r="N407" s="96" t="n">
        <f aca="false">N411</f>
        <v>0</v>
      </c>
      <c r="O407" s="96" t="n">
        <f aca="false">O411</f>
        <v>0</v>
      </c>
      <c r="P407" s="96" t="n">
        <f aca="false">P411</f>
        <v>0</v>
      </c>
      <c r="Q407" s="34" t="n">
        <f aca="false">Q411</f>
        <v>35000</v>
      </c>
    </row>
    <row r="408" customFormat="false" ht="21" hidden="false" customHeight="true" outlineLevel="0" collapsed="false">
      <c r="A408" s="31"/>
      <c r="B408" s="32"/>
      <c r="C408" s="75" t="s">
        <v>149</v>
      </c>
      <c r="D408" s="75"/>
      <c r="E408" s="97" t="n">
        <f aca="false">E412</f>
        <v>0</v>
      </c>
      <c r="F408" s="97" t="n">
        <f aca="false">F412</f>
        <v>0</v>
      </c>
      <c r="G408" s="97" t="n">
        <f aca="false">G412</f>
        <v>0</v>
      </c>
      <c r="H408" s="97" t="n">
        <f aca="false">H412</f>
        <v>0</v>
      </c>
      <c r="I408" s="97" t="n">
        <f aca="false">I412</f>
        <v>0</v>
      </c>
      <c r="J408" s="97" t="n">
        <f aca="false">J412</f>
        <v>0</v>
      </c>
      <c r="K408" s="97" t="n">
        <f aca="false">K412</f>
        <v>0</v>
      </c>
      <c r="L408" s="97" t="n">
        <f aca="false">L412</f>
        <v>0</v>
      </c>
      <c r="M408" s="97" t="n">
        <f aca="false">M412</f>
        <v>0</v>
      </c>
      <c r="N408" s="97" t="n">
        <f aca="false">N412</f>
        <v>0</v>
      </c>
      <c r="O408" s="97" t="n">
        <f aca="false">O412</f>
        <v>0</v>
      </c>
      <c r="P408" s="97" t="n">
        <f aca="false">P412</f>
        <v>0</v>
      </c>
      <c r="Q408" s="97" t="n">
        <f aca="false">Q412</f>
        <v>0</v>
      </c>
    </row>
    <row r="409" customFormat="false" ht="21" hidden="false" customHeight="true" outlineLevel="0" collapsed="false">
      <c r="A409" s="31"/>
      <c r="B409" s="32"/>
      <c r="C409" s="59" t="s">
        <v>150</v>
      </c>
      <c r="D409" s="39" t="s">
        <v>25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0" t="n">
        <v>0</v>
      </c>
      <c r="Q409" s="40" t="n">
        <f aca="false">SUM(E409:P409)</f>
        <v>0</v>
      </c>
    </row>
    <row r="410" customFormat="false" ht="21" hidden="false" customHeight="true" outlineLevel="0" collapsed="false">
      <c r="A410" s="31"/>
      <c r="B410" s="32"/>
      <c r="C410" s="59"/>
      <c r="D410" s="42" t="s">
        <v>26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0</v>
      </c>
      <c r="P410" s="40" t="n">
        <v>0</v>
      </c>
      <c r="Q410" s="40" t="n">
        <f aca="false">SUM(E410:P410)</f>
        <v>0</v>
      </c>
    </row>
    <row r="411" customFormat="false" ht="21" hidden="false" customHeight="true" outlineLevel="0" collapsed="false">
      <c r="A411" s="31"/>
      <c r="B411" s="32"/>
      <c r="C411" s="43" t="s">
        <v>27</v>
      </c>
      <c r="D411" s="43"/>
      <c r="E411" s="40" t="n">
        <v>0</v>
      </c>
      <c r="F411" s="40" t="n">
        <v>0</v>
      </c>
      <c r="G411" s="40" t="n">
        <v>0</v>
      </c>
      <c r="H411" s="45" t="n">
        <v>5000</v>
      </c>
      <c r="I411" s="45" t="n">
        <v>15000</v>
      </c>
      <c r="J411" s="45" t="n">
        <v>1500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40" t="n">
        <v>0</v>
      </c>
      <c r="Q411" s="40" t="n">
        <f aca="false">SUM(E411:P411)</f>
        <v>35000</v>
      </c>
    </row>
    <row r="412" customFormat="false" ht="21" hidden="false" customHeight="true" outlineLevel="0" collapsed="false">
      <c r="A412" s="31"/>
      <c r="B412" s="32"/>
      <c r="C412" s="56" t="s">
        <v>32</v>
      </c>
      <c r="D412" s="56"/>
      <c r="E412" s="57" t="n">
        <v>0</v>
      </c>
      <c r="F412" s="57" t="n">
        <v>0</v>
      </c>
      <c r="G412" s="57" t="n">
        <v>0</v>
      </c>
      <c r="H412" s="57" t="n">
        <v>0</v>
      </c>
      <c r="I412" s="57" t="n">
        <v>0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  <c r="O412" s="57" t="n">
        <v>0</v>
      </c>
      <c r="P412" s="57" t="n">
        <v>0</v>
      </c>
      <c r="Q412" s="57" t="n">
        <f aca="false">SUM(E412:P412)</f>
        <v>0</v>
      </c>
    </row>
    <row r="413" customFormat="false" ht="21" hidden="false" customHeight="true" outlineLevel="0" collapsed="false">
      <c r="A413" s="31" t="n">
        <v>2</v>
      </c>
      <c r="B413" s="32" t="s">
        <v>151</v>
      </c>
      <c r="C413" s="91" t="s">
        <v>152</v>
      </c>
      <c r="D413" s="91"/>
      <c r="E413" s="73" t="n">
        <f aca="false">E417+E421+E425+E429</f>
        <v>0</v>
      </c>
      <c r="F413" s="73" t="n">
        <f aca="false">F417+F421+F425+F429</f>
        <v>482970</v>
      </c>
      <c r="G413" s="73" t="n">
        <f aca="false">G417+G421+G425+G429</f>
        <v>10000</v>
      </c>
      <c r="H413" s="73" t="n">
        <f aca="false">H417+H421+H425+H429</f>
        <v>10000</v>
      </c>
      <c r="I413" s="73" t="n">
        <f aca="false">I417+I421+I425+I429</f>
        <v>10000</v>
      </c>
      <c r="J413" s="73" t="n">
        <f aca="false">J417+J421+J425+J429</f>
        <v>10000</v>
      </c>
      <c r="K413" s="73" t="n">
        <f aca="false">K417+K421+K425+K429</f>
        <v>0</v>
      </c>
      <c r="L413" s="73" t="n">
        <f aca="false">L417+L421+L425+L429</f>
        <v>0</v>
      </c>
      <c r="M413" s="73" t="n">
        <f aca="false">M417+M421+M425+M429</f>
        <v>0</v>
      </c>
      <c r="N413" s="73" t="n">
        <f aca="false">N417+N421+N425+N429</f>
        <v>0</v>
      </c>
      <c r="O413" s="73" t="n">
        <f aca="false">O417+O421+O425+O429</f>
        <v>0</v>
      </c>
      <c r="P413" s="73" t="n">
        <f aca="false">P417+P421+P425+P429</f>
        <v>0</v>
      </c>
      <c r="Q413" s="73" t="n">
        <f aca="false">SUM(E413:P413)</f>
        <v>522970</v>
      </c>
    </row>
    <row r="414" customFormat="false" ht="21" hidden="false" customHeight="true" outlineLevel="0" collapsed="false">
      <c r="A414" s="31"/>
      <c r="B414" s="32"/>
      <c r="C414" s="92" t="s">
        <v>153</v>
      </c>
      <c r="D414" s="92"/>
      <c r="E414" s="76" t="n">
        <f aca="false">E418+E422+E426+E430</f>
        <v>0</v>
      </c>
      <c r="F414" s="76" t="n">
        <f aca="false">F418+F422+F426+F430</f>
        <v>0</v>
      </c>
      <c r="G414" s="76" t="n">
        <f aca="false">G418+G422+G426+G430</f>
        <v>0</v>
      </c>
      <c r="H414" s="76" t="n">
        <f aca="false">H418+H422+H426+H430</f>
        <v>0</v>
      </c>
      <c r="I414" s="76" t="n">
        <f aca="false">I418+I422+I426+I430</f>
        <v>0</v>
      </c>
      <c r="J414" s="76" t="n">
        <f aca="false">J418+J422+J426+J430</f>
        <v>0</v>
      </c>
      <c r="K414" s="76" t="n">
        <f aca="false">K418+K422+K426+K430</f>
        <v>0</v>
      </c>
      <c r="L414" s="76" t="n">
        <f aca="false">L418+L422+L426+L430</f>
        <v>0</v>
      </c>
      <c r="M414" s="76" t="n">
        <f aca="false">M418+M422+M426+M430</f>
        <v>0</v>
      </c>
      <c r="N414" s="76" t="n">
        <f aca="false">N418+N422+N426+N430</f>
        <v>0</v>
      </c>
      <c r="O414" s="76" t="n">
        <f aca="false">O418+O422+O426+O430</f>
        <v>0</v>
      </c>
      <c r="P414" s="76" t="n">
        <f aca="false">P418+P422+P426+P430</f>
        <v>0</v>
      </c>
      <c r="Q414" s="76" t="n">
        <f aca="false">SUM(E414:P414)</f>
        <v>0</v>
      </c>
    </row>
    <row r="415" customFormat="false" ht="21" hidden="false" customHeight="true" outlineLevel="0" collapsed="false">
      <c r="A415" s="31"/>
      <c r="B415" s="32"/>
      <c r="C415" s="81" t="s">
        <v>154</v>
      </c>
      <c r="D415" s="39" t="s">
        <v>25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40" t="n">
        <v>0</v>
      </c>
      <c r="Q415" s="40" t="n">
        <f aca="false">SUM(E415:P415)</f>
        <v>0</v>
      </c>
    </row>
    <row r="416" customFormat="false" ht="21" hidden="false" customHeight="true" outlineLevel="0" collapsed="false">
      <c r="A416" s="31"/>
      <c r="B416" s="32"/>
      <c r="C416" s="81"/>
      <c r="D416" s="42" t="s">
        <v>26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40" t="n">
        <v>0</v>
      </c>
      <c r="N416" s="40" t="n">
        <v>0</v>
      </c>
      <c r="O416" s="40" t="n">
        <v>0</v>
      </c>
      <c r="P416" s="40" t="n">
        <v>0</v>
      </c>
      <c r="Q416" s="40" t="n">
        <f aca="false">SUM(E416:P416)</f>
        <v>0</v>
      </c>
    </row>
    <row r="417" customFormat="false" ht="21" hidden="false" customHeight="true" outlineLevel="0" collapsed="false">
      <c r="A417" s="31"/>
      <c r="B417" s="32"/>
      <c r="C417" s="43" t="s">
        <v>27</v>
      </c>
      <c r="D417" s="43"/>
      <c r="E417" s="40" t="n">
        <v>0</v>
      </c>
      <c r="F417" s="82" t="n">
        <v>47297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0" t="n">
        <v>0</v>
      </c>
      <c r="Q417" s="40" t="n">
        <f aca="false">SUM(E417:P417)</f>
        <v>472970</v>
      </c>
    </row>
    <row r="418" customFormat="false" ht="21" hidden="false" customHeight="true" outlineLevel="0" collapsed="false">
      <c r="A418" s="31"/>
      <c r="B418" s="32"/>
      <c r="C418" s="56" t="s">
        <v>32</v>
      </c>
      <c r="D418" s="56"/>
      <c r="E418" s="57" t="n">
        <v>0</v>
      </c>
      <c r="F418" s="57" t="n">
        <v>0</v>
      </c>
      <c r="G418" s="57" t="n">
        <v>0</v>
      </c>
      <c r="H418" s="57" t="n">
        <v>0</v>
      </c>
      <c r="I418" s="57" t="n">
        <v>0</v>
      </c>
      <c r="J418" s="57" t="n">
        <v>0</v>
      </c>
      <c r="K418" s="57" t="n">
        <v>0</v>
      </c>
      <c r="L418" s="57" t="n">
        <v>0</v>
      </c>
      <c r="M418" s="57" t="n">
        <v>0</v>
      </c>
      <c r="N418" s="57" t="n">
        <v>0</v>
      </c>
      <c r="O418" s="57" t="n">
        <v>0</v>
      </c>
      <c r="P418" s="57" t="n">
        <v>0</v>
      </c>
      <c r="Q418" s="57" t="n">
        <f aca="false">SUM(E418:P418)</f>
        <v>0</v>
      </c>
    </row>
    <row r="419" customFormat="false" ht="21" hidden="false" customHeight="true" outlineLevel="0" collapsed="false">
      <c r="A419" s="31"/>
      <c r="B419" s="32"/>
      <c r="C419" s="81" t="s">
        <v>155</v>
      </c>
      <c r="D419" s="39" t="s">
        <v>25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M419" s="40" t="n">
        <v>0</v>
      </c>
      <c r="N419" s="40" t="n">
        <v>0</v>
      </c>
      <c r="O419" s="40" t="n">
        <v>0</v>
      </c>
      <c r="P419" s="40" t="n">
        <v>0</v>
      </c>
      <c r="Q419" s="40" t="n">
        <f aca="false">SUM(E419:P419)</f>
        <v>0</v>
      </c>
    </row>
    <row r="420" customFormat="false" ht="21" hidden="false" customHeight="true" outlineLevel="0" collapsed="false">
      <c r="A420" s="31"/>
      <c r="B420" s="32"/>
      <c r="C420" s="81"/>
      <c r="D420" s="42" t="s">
        <v>26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0</v>
      </c>
      <c r="P420" s="40" t="n">
        <v>0</v>
      </c>
      <c r="Q420" s="40" t="n">
        <f aca="false">SUM(E420:P420)</f>
        <v>0</v>
      </c>
    </row>
    <row r="421" customFormat="false" ht="21" hidden="false" customHeight="true" outlineLevel="0" collapsed="false">
      <c r="A421" s="31"/>
      <c r="B421" s="32"/>
      <c r="C421" s="43" t="s">
        <v>27</v>
      </c>
      <c r="D421" s="43"/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 t="n">
        <f aca="false">SUM(E421:P421)</f>
        <v>0</v>
      </c>
    </row>
    <row r="422" customFormat="false" ht="21" hidden="false" customHeight="true" outlineLevel="0" collapsed="false">
      <c r="A422" s="31"/>
      <c r="B422" s="32"/>
      <c r="C422" s="56" t="s">
        <v>32</v>
      </c>
      <c r="D422" s="56"/>
      <c r="E422" s="57" t="n">
        <v>0</v>
      </c>
      <c r="F422" s="57" t="n">
        <v>0</v>
      </c>
      <c r="G422" s="57" t="n">
        <v>0</v>
      </c>
      <c r="H422" s="57" t="n">
        <v>0</v>
      </c>
      <c r="I422" s="57" t="n">
        <v>0</v>
      </c>
      <c r="J422" s="57" t="n">
        <v>0</v>
      </c>
      <c r="K422" s="57" t="n">
        <v>0</v>
      </c>
      <c r="L422" s="57" t="n">
        <v>0</v>
      </c>
      <c r="M422" s="57" t="n">
        <v>0</v>
      </c>
      <c r="N422" s="57" t="n">
        <v>0</v>
      </c>
      <c r="O422" s="57" t="n">
        <v>0</v>
      </c>
      <c r="P422" s="57" t="n">
        <v>0</v>
      </c>
      <c r="Q422" s="57" t="n">
        <f aca="false">SUM(E422:P422)</f>
        <v>0</v>
      </c>
    </row>
    <row r="423" customFormat="false" ht="21" hidden="false" customHeight="true" outlineLevel="0" collapsed="false">
      <c r="A423" s="31"/>
      <c r="B423" s="32"/>
      <c r="C423" s="81" t="s">
        <v>156</v>
      </c>
      <c r="D423" s="39" t="s">
        <v>25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v>0</v>
      </c>
      <c r="Q423" s="40" t="n">
        <f aca="false">SUM(E423:P423)</f>
        <v>0</v>
      </c>
    </row>
    <row r="424" customFormat="false" ht="21" hidden="false" customHeight="true" outlineLevel="0" collapsed="false">
      <c r="A424" s="31"/>
      <c r="B424" s="32"/>
      <c r="C424" s="81"/>
      <c r="D424" s="42" t="s">
        <v>26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  <c r="L424" s="40" t="n">
        <v>0</v>
      </c>
      <c r="M424" s="40" t="n">
        <v>0</v>
      </c>
      <c r="N424" s="40" t="n">
        <v>0</v>
      </c>
      <c r="O424" s="40" t="n">
        <v>0</v>
      </c>
      <c r="P424" s="40" t="n">
        <v>0</v>
      </c>
      <c r="Q424" s="40" t="n">
        <f aca="false">SUM(E424:P424)</f>
        <v>0</v>
      </c>
    </row>
    <row r="425" customFormat="false" ht="21" hidden="false" customHeight="true" outlineLevel="0" collapsed="false">
      <c r="A425" s="31"/>
      <c r="B425" s="32"/>
      <c r="C425" s="43" t="s">
        <v>27</v>
      </c>
      <c r="D425" s="43"/>
      <c r="E425" s="40" t="n">
        <v>0</v>
      </c>
      <c r="F425" s="82" t="n">
        <v>10000</v>
      </c>
      <c r="G425" s="82" t="n">
        <v>10000</v>
      </c>
      <c r="H425" s="82" t="n">
        <v>10000</v>
      </c>
      <c r="I425" s="82" t="n">
        <v>10000</v>
      </c>
      <c r="J425" s="82" t="n">
        <v>10000</v>
      </c>
      <c r="K425" s="40" t="n">
        <v>0</v>
      </c>
      <c r="L425" s="40" t="n">
        <v>0</v>
      </c>
      <c r="M425" s="40" t="n">
        <v>0</v>
      </c>
      <c r="N425" s="40" t="n">
        <v>0</v>
      </c>
      <c r="O425" s="40" t="n">
        <v>0</v>
      </c>
      <c r="P425" s="40" t="n">
        <v>0</v>
      </c>
      <c r="Q425" s="40" t="n">
        <f aca="false">SUM(E425:P425)</f>
        <v>50000</v>
      </c>
    </row>
    <row r="426" customFormat="false" ht="21" hidden="false" customHeight="true" outlineLevel="0" collapsed="false">
      <c r="A426" s="31"/>
      <c r="B426" s="32"/>
      <c r="C426" s="56" t="s">
        <v>32</v>
      </c>
      <c r="D426" s="56"/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 t="n">
        <v>0</v>
      </c>
      <c r="P426" s="57" t="n">
        <v>0</v>
      </c>
      <c r="Q426" s="57" t="n">
        <f aca="false">SUM(E426:P426)</f>
        <v>0</v>
      </c>
    </row>
    <row r="427" customFormat="false" ht="21" hidden="false" customHeight="true" outlineLevel="0" collapsed="false">
      <c r="A427" s="31"/>
      <c r="B427" s="32"/>
      <c r="C427" s="81" t="s">
        <v>157</v>
      </c>
      <c r="D427" s="39" t="s">
        <v>25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 t="n">
        <v>0</v>
      </c>
      <c r="Q427" s="40" t="n">
        <f aca="false">SUM(E427:P427)</f>
        <v>0</v>
      </c>
    </row>
    <row r="428" customFormat="false" ht="21" hidden="false" customHeight="true" outlineLevel="0" collapsed="false">
      <c r="A428" s="31"/>
      <c r="B428" s="32"/>
      <c r="C428" s="81"/>
      <c r="D428" s="42" t="s">
        <v>26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  <c r="L428" s="40" t="n">
        <v>0</v>
      </c>
      <c r="M428" s="40" t="n">
        <v>0</v>
      </c>
      <c r="N428" s="40" t="n">
        <v>0</v>
      </c>
      <c r="O428" s="40" t="n">
        <v>0</v>
      </c>
      <c r="P428" s="40" t="n">
        <v>0</v>
      </c>
      <c r="Q428" s="40" t="n">
        <f aca="false">SUM(E428:P428)</f>
        <v>0</v>
      </c>
    </row>
    <row r="429" customFormat="false" ht="21" hidden="false" customHeight="true" outlineLevel="0" collapsed="false">
      <c r="A429" s="31"/>
      <c r="B429" s="32"/>
      <c r="C429" s="43" t="s">
        <v>27</v>
      </c>
      <c r="D429" s="43"/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 t="n">
        <v>0</v>
      </c>
      <c r="Q429" s="40" t="n">
        <f aca="false">SUM(E429:P429)</f>
        <v>0</v>
      </c>
    </row>
    <row r="430" customFormat="false" ht="21" hidden="false" customHeight="true" outlineLevel="0" collapsed="false">
      <c r="A430" s="31"/>
      <c r="B430" s="32"/>
      <c r="C430" s="56" t="s">
        <v>32</v>
      </c>
      <c r="D430" s="56"/>
      <c r="E430" s="57" t="n">
        <v>0</v>
      </c>
      <c r="F430" s="57" t="n">
        <v>0</v>
      </c>
      <c r="G430" s="57" t="n">
        <v>0</v>
      </c>
      <c r="H430" s="57" t="n">
        <v>0</v>
      </c>
      <c r="I430" s="57" t="n">
        <v>0</v>
      </c>
      <c r="J430" s="57" t="n">
        <v>0</v>
      </c>
      <c r="K430" s="57" t="n">
        <v>0</v>
      </c>
      <c r="L430" s="57" t="n">
        <v>0</v>
      </c>
      <c r="M430" s="57" t="n">
        <v>0</v>
      </c>
      <c r="N430" s="57" t="n">
        <v>0</v>
      </c>
      <c r="O430" s="57" t="n">
        <v>0</v>
      </c>
      <c r="P430" s="57" t="n">
        <v>0</v>
      </c>
      <c r="Q430" s="57" t="n">
        <f aca="false">SUM(E430:P430)</f>
        <v>0</v>
      </c>
    </row>
    <row r="431" customFormat="false" ht="21" hidden="false" customHeight="true" outlineLevel="0" collapsed="false">
      <c r="A431" s="31" t="n">
        <v>3</v>
      </c>
      <c r="B431" s="85" t="s">
        <v>158</v>
      </c>
      <c r="C431" s="71" t="s">
        <v>59</v>
      </c>
      <c r="D431" s="86"/>
      <c r="E431" s="73" t="n">
        <f aca="false">E435+E439+E443+E447</f>
        <v>0</v>
      </c>
      <c r="F431" s="73" t="n">
        <f aca="false">F435+F439+F443+F447</f>
        <v>0</v>
      </c>
      <c r="G431" s="73" t="n">
        <f aca="false">G435+G439+G443+G447</f>
        <v>8100</v>
      </c>
      <c r="H431" s="73" t="n">
        <f aca="false">H435+H439+H443+H447</f>
        <v>5200</v>
      </c>
      <c r="I431" s="73" t="n">
        <f aca="false">I435+I439+I443+I447</f>
        <v>0</v>
      </c>
      <c r="J431" s="73" t="n">
        <f aca="false">J435+J439+J443+J447</f>
        <v>0</v>
      </c>
      <c r="K431" s="73" t="n">
        <f aca="false">K435+K439+K443+K447</f>
        <v>0</v>
      </c>
      <c r="L431" s="73" t="n">
        <f aca="false">L435+L439+L443+L447</f>
        <v>0</v>
      </c>
      <c r="M431" s="73" t="n">
        <f aca="false">M435+M439+M443+M447</f>
        <v>0</v>
      </c>
      <c r="N431" s="73" t="n">
        <f aca="false">N435+N439+N443+N447</f>
        <v>0</v>
      </c>
      <c r="O431" s="73" t="n">
        <f aca="false">O435+O439+O443+O447</f>
        <v>0</v>
      </c>
      <c r="P431" s="73" t="n">
        <f aca="false">P435+P439+P443+P447</f>
        <v>0</v>
      </c>
      <c r="Q431" s="73" t="n">
        <f aca="false">SUM(E431:P431)</f>
        <v>13300</v>
      </c>
    </row>
    <row r="432" customFormat="false" ht="21" hidden="false" customHeight="true" outlineLevel="0" collapsed="false">
      <c r="A432" s="31"/>
      <c r="B432" s="85"/>
      <c r="C432" s="86" t="s">
        <v>89</v>
      </c>
      <c r="D432" s="86"/>
      <c r="E432" s="73" t="n">
        <f aca="false">E436+E440+E444+E448</f>
        <v>0</v>
      </c>
      <c r="F432" s="73" t="n">
        <f aca="false">F436+F440+F444+F448</f>
        <v>0</v>
      </c>
      <c r="G432" s="73" t="n">
        <f aca="false">G436+G440+G444+G448</f>
        <v>0</v>
      </c>
      <c r="H432" s="73" t="n">
        <f aca="false">H436+H440+H444+H448</f>
        <v>0</v>
      </c>
      <c r="I432" s="73" t="n">
        <f aca="false">I436+I440+I444+I448</f>
        <v>0</v>
      </c>
      <c r="J432" s="73" t="n">
        <f aca="false">J436+J440+J444+J448</f>
        <v>0</v>
      </c>
      <c r="K432" s="73" t="n">
        <f aca="false">K436+K440+K444+K448</f>
        <v>0</v>
      </c>
      <c r="L432" s="73" t="n">
        <f aca="false">L436+L440+L444+L448</f>
        <v>0</v>
      </c>
      <c r="M432" s="73" t="n">
        <f aca="false">M436+M440+M444+M448</f>
        <v>0</v>
      </c>
      <c r="N432" s="73" t="n">
        <f aca="false">N436+N440+N444+N448</f>
        <v>0</v>
      </c>
      <c r="O432" s="73" t="n">
        <f aca="false">O436+O440+O444+O448</f>
        <v>0</v>
      </c>
      <c r="P432" s="73" t="n">
        <f aca="false">P436+P440+P444+P448</f>
        <v>0</v>
      </c>
      <c r="Q432" s="73" t="n">
        <f aca="false">SUM(E432:P432)</f>
        <v>0</v>
      </c>
    </row>
    <row r="433" customFormat="false" ht="21" hidden="false" customHeight="true" outlineLevel="0" collapsed="false">
      <c r="A433" s="31"/>
      <c r="B433" s="85"/>
      <c r="C433" s="81" t="s">
        <v>159</v>
      </c>
      <c r="D433" s="39" t="s">
        <v>25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v>0</v>
      </c>
      <c r="Q433" s="40" t="n">
        <f aca="false">SUM(E433:P433)</f>
        <v>0</v>
      </c>
    </row>
    <row r="434" customFormat="false" ht="21" hidden="false" customHeight="true" outlineLevel="0" collapsed="false">
      <c r="A434" s="31"/>
      <c r="B434" s="85"/>
      <c r="C434" s="81"/>
      <c r="D434" s="42" t="s">
        <v>26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 t="n">
        <v>0</v>
      </c>
      <c r="Q434" s="40" t="n">
        <f aca="false">SUM(E434:P434)</f>
        <v>0</v>
      </c>
    </row>
    <row r="435" customFormat="false" ht="21" hidden="false" customHeight="true" outlineLevel="0" collapsed="false">
      <c r="A435" s="31"/>
      <c r="B435" s="85"/>
      <c r="C435" s="43" t="s">
        <v>27</v>
      </c>
      <c r="D435" s="43"/>
      <c r="E435" s="40" t="n">
        <v>0</v>
      </c>
      <c r="F435" s="40" t="n">
        <v>0</v>
      </c>
      <c r="G435" s="82" t="n">
        <v>8100</v>
      </c>
      <c r="H435" s="40" t="n">
        <v>0</v>
      </c>
      <c r="I435" s="40" t="n">
        <v>0</v>
      </c>
      <c r="J435" s="40" t="n">
        <v>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f aca="false">SUM(E435:P435)</f>
        <v>8100</v>
      </c>
    </row>
    <row r="436" customFormat="false" ht="21" hidden="false" customHeight="true" outlineLevel="0" collapsed="false">
      <c r="A436" s="31"/>
      <c r="B436" s="85"/>
      <c r="C436" s="47" t="s">
        <v>81</v>
      </c>
      <c r="D436" s="47"/>
      <c r="E436" s="57" t="n">
        <v>0</v>
      </c>
      <c r="F436" s="57" t="n">
        <v>0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f aca="false">SUM(E436:P436)</f>
        <v>0</v>
      </c>
    </row>
    <row r="437" customFormat="false" ht="21" hidden="false" customHeight="true" outlineLevel="0" collapsed="false">
      <c r="A437" s="31"/>
      <c r="B437" s="85"/>
      <c r="C437" s="81" t="s">
        <v>160</v>
      </c>
      <c r="D437" s="39" t="s">
        <v>25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f aca="false">SUM(E437:P437)</f>
        <v>0</v>
      </c>
    </row>
    <row r="438" customFormat="false" ht="21" hidden="false" customHeight="true" outlineLevel="0" collapsed="false">
      <c r="A438" s="31"/>
      <c r="B438" s="85"/>
      <c r="C438" s="81"/>
      <c r="D438" s="42" t="s">
        <v>26</v>
      </c>
      <c r="E438" s="40" t="n">
        <v>0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  <c r="L438" s="40" t="n">
        <v>0</v>
      </c>
      <c r="M438" s="40" t="n">
        <v>0</v>
      </c>
      <c r="N438" s="40" t="n">
        <v>0</v>
      </c>
      <c r="O438" s="40" t="n">
        <v>0</v>
      </c>
      <c r="P438" s="40" t="n">
        <v>0</v>
      </c>
      <c r="Q438" s="40" t="n">
        <f aca="false">SUM(E438:P438)</f>
        <v>0</v>
      </c>
    </row>
    <row r="439" customFormat="false" ht="21" hidden="false" customHeight="true" outlineLevel="0" collapsed="false">
      <c r="A439" s="31"/>
      <c r="B439" s="85"/>
      <c r="C439" s="43" t="s">
        <v>27</v>
      </c>
      <c r="D439" s="43"/>
      <c r="E439" s="40" t="n">
        <v>0</v>
      </c>
      <c r="F439" s="40" t="n">
        <v>0</v>
      </c>
      <c r="G439" s="40" t="n">
        <v>0</v>
      </c>
      <c r="H439" s="82" t="n">
        <v>2600</v>
      </c>
      <c r="I439" s="40" t="n">
        <v>0</v>
      </c>
      <c r="J439" s="40" t="n">
        <v>0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0" t="n">
        <v>0</v>
      </c>
      <c r="Q439" s="40" t="n">
        <f aca="false">SUM(E439:P439)</f>
        <v>2600</v>
      </c>
    </row>
    <row r="440" customFormat="false" ht="21" hidden="false" customHeight="true" outlineLevel="0" collapsed="false">
      <c r="A440" s="31"/>
      <c r="B440" s="85"/>
      <c r="C440" s="47" t="s">
        <v>81</v>
      </c>
      <c r="D440" s="47"/>
      <c r="E440" s="57" t="n">
        <v>0</v>
      </c>
      <c r="F440" s="57" t="n">
        <v>0</v>
      </c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f aca="false">SUM(E440:P440)</f>
        <v>0</v>
      </c>
    </row>
    <row r="441" customFormat="false" ht="21" hidden="false" customHeight="true" outlineLevel="0" collapsed="false">
      <c r="A441" s="31"/>
      <c r="B441" s="85"/>
      <c r="C441" s="81" t="s">
        <v>161</v>
      </c>
      <c r="D441" s="39" t="s">
        <v>25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0" t="n">
        <v>0</v>
      </c>
      <c r="Q441" s="40" t="n">
        <f aca="false">SUM(E441:P441)</f>
        <v>0</v>
      </c>
    </row>
    <row r="442" customFormat="false" ht="21" hidden="false" customHeight="true" outlineLevel="0" collapsed="false">
      <c r="A442" s="31"/>
      <c r="B442" s="85"/>
      <c r="C442" s="81"/>
      <c r="D442" s="42" t="s">
        <v>26</v>
      </c>
      <c r="E442" s="40" t="n">
        <v>0</v>
      </c>
      <c r="F442" s="40" t="n">
        <v>0</v>
      </c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 t="n">
        <v>0</v>
      </c>
      <c r="Q442" s="40" t="n">
        <f aca="false">SUM(E442:P442)</f>
        <v>0</v>
      </c>
    </row>
    <row r="443" customFormat="false" ht="21" hidden="false" customHeight="true" outlineLevel="0" collapsed="false">
      <c r="A443" s="31"/>
      <c r="B443" s="85"/>
      <c r="C443" s="43" t="s">
        <v>27</v>
      </c>
      <c r="D443" s="43"/>
      <c r="E443" s="40" t="n">
        <v>0</v>
      </c>
      <c r="F443" s="40" t="n">
        <v>0</v>
      </c>
      <c r="G443" s="40" t="n">
        <v>0</v>
      </c>
      <c r="H443" s="82" t="n">
        <v>2600</v>
      </c>
      <c r="I443" s="40" t="n">
        <v>0</v>
      </c>
      <c r="J443" s="40" t="n">
        <v>0</v>
      </c>
      <c r="K443" s="40" t="n">
        <v>0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 t="n">
        <v>0</v>
      </c>
      <c r="Q443" s="40" t="n">
        <f aca="false">SUM(E443:P443)</f>
        <v>2600</v>
      </c>
    </row>
    <row r="444" customFormat="false" ht="21" hidden="false" customHeight="true" outlineLevel="0" collapsed="false">
      <c r="A444" s="31"/>
      <c r="B444" s="85"/>
      <c r="C444" s="47" t="s">
        <v>81</v>
      </c>
      <c r="D444" s="47"/>
      <c r="E444" s="57" t="n">
        <v>0</v>
      </c>
      <c r="F444" s="57" t="n">
        <v>0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f aca="false">SUM(E444:P444)</f>
        <v>0</v>
      </c>
    </row>
    <row r="445" customFormat="false" ht="21" hidden="false" customHeight="true" outlineLevel="0" collapsed="false">
      <c r="A445" s="31"/>
      <c r="B445" s="85"/>
      <c r="C445" s="90" t="s">
        <v>162</v>
      </c>
      <c r="D445" s="39" t="s">
        <v>25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0" t="n">
        <v>0</v>
      </c>
      <c r="M445" s="40" t="n">
        <v>0</v>
      </c>
      <c r="N445" s="40" t="n">
        <v>0</v>
      </c>
      <c r="O445" s="40" t="n">
        <v>0</v>
      </c>
      <c r="P445" s="40" t="n">
        <v>0</v>
      </c>
      <c r="Q445" s="40" t="n">
        <f aca="false">SUM(E445:P445)</f>
        <v>0</v>
      </c>
    </row>
    <row r="446" customFormat="false" ht="21" hidden="false" customHeight="true" outlineLevel="0" collapsed="false">
      <c r="A446" s="31"/>
      <c r="B446" s="85"/>
      <c r="C446" s="90"/>
      <c r="D446" s="42" t="s">
        <v>26</v>
      </c>
      <c r="E446" s="40" t="n"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f aca="false">SUM(E446:P446)</f>
        <v>0</v>
      </c>
    </row>
    <row r="447" customFormat="false" ht="21" hidden="false" customHeight="true" outlineLevel="0" collapsed="false">
      <c r="A447" s="31"/>
      <c r="B447" s="85"/>
      <c r="C447" s="43" t="s">
        <v>27</v>
      </c>
      <c r="D447" s="43"/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  <c r="L447" s="40" t="n">
        <v>0</v>
      </c>
      <c r="M447" s="40" t="n">
        <v>0</v>
      </c>
      <c r="N447" s="40" t="n">
        <v>0</v>
      </c>
      <c r="O447" s="40" t="n">
        <v>0</v>
      </c>
      <c r="P447" s="40" t="n">
        <v>0</v>
      </c>
      <c r="Q447" s="40" t="n">
        <f aca="false">SUM(E447:P447)</f>
        <v>0</v>
      </c>
    </row>
    <row r="448" customFormat="false" ht="21" hidden="false" customHeight="true" outlineLevel="0" collapsed="false">
      <c r="A448" s="31"/>
      <c r="B448" s="85"/>
      <c r="C448" s="47" t="s">
        <v>81</v>
      </c>
      <c r="D448" s="47"/>
      <c r="E448" s="57" t="n">
        <v>0</v>
      </c>
      <c r="F448" s="57" t="n">
        <v>0</v>
      </c>
      <c r="G448" s="57" t="n">
        <v>0</v>
      </c>
      <c r="H448" s="57" t="n">
        <v>0</v>
      </c>
      <c r="I448" s="57" t="n">
        <v>0</v>
      </c>
      <c r="J448" s="57" t="n">
        <v>0</v>
      </c>
      <c r="K448" s="57" t="n">
        <v>0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f aca="false">SUM(E448:P448)</f>
        <v>0</v>
      </c>
    </row>
    <row r="449" customFormat="false" ht="21" hidden="false" customHeight="true" outlineLevel="0" collapsed="false">
      <c r="A449" s="98"/>
      <c r="B449" s="99"/>
      <c r="C449" s="100"/>
      <c r="D449" s="100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21" hidden="false" customHeight="true" outlineLevel="0" collapsed="false">
      <c r="A450" s="98"/>
      <c r="B450" s="99"/>
      <c r="C450" s="100"/>
      <c r="D450" s="100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customFormat="false" ht="21" hidden="false" customHeight="true" outlineLevel="0" collapsed="false">
      <c r="A451" s="98"/>
      <c r="B451" s="99"/>
      <c r="C451" s="100"/>
      <c r="D451" s="100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customFormat="false" ht="21" hidden="false" customHeight="true" outlineLevel="0" collapsed="false">
      <c r="A452" s="98"/>
      <c r="B452" s="99"/>
      <c r="C452" s="100"/>
      <c r="D452" s="100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customFormat="false" ht="21" hidden="false" customHeight="true" outlineLevel="0" collapsed="false">
      <c r="A453" s="98"/>
      <c r="B453" s="99"/>
      <c r="C453" s="100"/>
      <c r="D453" s="100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customFormat="false" ht="21" hidden="false" customHeight="true" outlineLevel="0" collapsed="false">
      <c r="A454" s="98"/>
      <c r="B454" s="99"/>
      <c r="C454" s="100"/>
      <c r="D454" s="100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customFormat="false" ht="21" hidden="false" customHeight="true" outlineLevel="0" collapsed="false">
      <c r="A455" s="98"/>
      <c r="B455" s="99"/>
      <c r="C455" s="100"/>
      <c r="D455" s="100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customFormat="false" ht="21" hidden="false" customHeight="true" outlineLevel="0" collapsed="false">
      <c r="A456" s="98"/>
      <c r="B456" s="99"/>
      <c r="C456" s="100"/>
      <c r="D456" s="100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s="23" customFormat="true" ht="17.4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</row>
    <row r="458" s="104" customFormat="true" ht="17.4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</row>
    <row r="459" s="104" customFormat="true" ht="17.4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</row>
    <row r="460" s="104" customFormat="true" ht="17.4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</row>
    <row r="461" s="104" customFormat="true" ht="17.4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</row>
    <row r="462" s="104" customFormat="true" ht="17.4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</row>
    <row r="463" s="104" customFormat="true" ht="17.4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</row>
    <row r="464" s="104" customFormat="true" ht="17.4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</row>
    <row r="465" s="104" customFormat="true" ht="17.4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</row>
    <row r="466" s="104" customFormat="true" ht="17.4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</row>
    <row r="467" s="104" customFormat="true" ht="17.4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</row>
    <row r="468" s="23" customFormat="true" ht="17.4" hidden="false" customHeight="true" outlineLevel="0" collapsed="false">
      <c r="A468" s="105"/>
      <c r="B468" s="106"/>
      <c r="C468" s="106"/>
      <c r="D468" s="10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</sheetData>
  <mergeCells count="385">
    <mergeCell ref="A1:Q1"/>
    <mergeCell ref="A4:B5"/>
    <mergeCell ref="C4:D4"/>
    <mergeCell ref="C5:D5"/>
    <mergeCell ref="A7:B8"/>
    <mergeCell ref="C7:D7"/>
    <mergeCell ref="C8:D8"/>
    <mergeCell ref="A9:A14"/>
    <mergeCell ref="B9:B14"/>
    <mergeCell ref="C9:D9"/>
    <mergeCell ref="C10:D10"/>
    <mergeCell ref="C11:C12"/>
    <mergeCell ref="C13:D13"/>
    <mergeCell ref="C14:D14"/>
    <mergeCell ref="A15:B16"/>
    <mergeCell ref="C15:D15"/>
    <mergeCell ref="C16:D16"/>
    <mergeCell ref="A17:A26"/>
    <mergeCell ref="B17:B26"/>
    <mergeCell ref="C17:D17"/>
    <mergeCell ref="C18:D18"/>
    <mergeCell ref="C19:C20"/>
    <mergeCell ref="C21:D21"/>
    <mergeCell ref="C22:D22"/>
    <mergeCell ref="C23:C24"/>
    <mergeCell ref="C25:D25"/>
    <mergeCell ref="C26:D26"/>
    <mergeCell ref="A27:B28"/>
    <mergeCell ref="C27:D27"/>
    <mergeCell ref="C28:D28"/>
    <mergeCell ref="A29:A34"/>
    <mergeCell ref="B29:B34"/>
    <mergeCell ref="C29:D29"/>
    <mergeCell ref="C30:D30"/>
    <mergeCell ref="C31:C32"/>
    <mergeCell ref="C33:D33"/>
    <mergeCell ref="C34:D34"/>
    <mergeCell ref="A35:A48"/>
    <mergeCell ref="B35:B48"/>
    <mergeCell ref="C35:D35"/>
    <mergeCell ref="C36:D36"/>
    <mergeCell ref="C37:C38"/>
    <mergeCell ref="C39:D39"/>
    <mergeCell ref="C40:D40"/>
    <mergeCell ref="C41:C42"/>
    <mergeCell ref="C43:D43"/>
    <mergeCell ref="C44:D44"/>
    <mergeCell ref="C45:C46"/>
    <mergeCell ref="C47:D47"/>
    <mergeCell ref="C48:D48"/>
    <mergeCell ref="A49:B50"/>
    <mergeCell ref="C49:D49"/>
    <mergeCell ref="C50:D50"/>
    <mergeCell ref="A51:A60"/>
    <mergeCell ref="B51:B60"/>
    <mergeCell ref="C51:D51"/>
    <mergeCell ref="C52:D52"/>
    <mergeCell ref="C53:C54"/>
    <mergeCell ref="C55:D55"/>
    <mergeCell ref="C56:D56"/>
    <mergeCell ref="C57:C58"/>
    <mergeCell ref="C59:D59"/>
    <mergeCell ref="C60:D60"/>
    <mergeCell ref="A61:B62"/>
    <mergeCell ref="C61:D61"/>
    <mergeCell ref="C62:D62"/>
    <mergeCell ref="A63:A108"/>
    <mergeCell ref="B63:B108"/>
    <mergeCell ref="C63:D63"/>
    <mergeCell ref="C64:D64"/>
    <mergeCell ref="C65:C66"/>
    <mergeCell ref="C67:D67"/>
    <mergeCell ref="C68:D68"/>
    <mergeCell ref="C69:C70"/>
    <mergeCell ref="C71:D71"/>
    <mergeCell ref="C72:D72"/>
    <mergeCell ref="C73:C74"/>
    <mergeCell ref="C75:D75"/>
    <mergeCell ref="C76:D76"/>
    <mergeCell ref="C77:C78"/>
    <mergeCell ref="C79:D79"/>
    <mergeCell ref="C80:D80"/>
    <mergeCell ref="C81:C82"/>
    <mergeCell ref="C83:D83"/>
    <mergeCell ref="C84:D84"/>
    <mergeCell ref="C85:C86"/>
    <mergeCell ref="C87:D87"/>
    <mergeCell ref="C88:D88"/>
    <mergeCell ref="C89:C90"/>
    <mergeCell ref="C93:C94"/>
    <mergeCell ref="C95:D95"/>
    <mergeCell ref="C96:D96"/>
    <mergeCell ref="C97:C98"/>
    <mergeCell ref="C99:D99"/>
    <mergeCell ref="C100:D100"/>
    <mergeCell ref="C101:C102"/>
    <mergeCell ref="C103:D103"/>
    <mergeCell ref="C104:D104"/>
    <mergeCell ref="C105:C106"/>
    <mergeCell ref="C107:D107"/>
    <mergeCell ref="C108:D108"/>
    <mergeCell ref="A109:A142"/>
    <mergeCell ref="B109:B142"/>
    <mergeCell ref="C111:C112"/>
    <mergeCell ref="C113:D113"/>
    <mergeCell ref="C114:D114"/>
    <mergeCell ref="C115:C116"/>
    <mergeCell ref="C117:D117"/>
    <mergeCell ref="C118:D118"/>
    <mergeCell ref="C119:C120"/>
    <mergeCell ref="C121:D121"/>
    <mergeCell ref="C122:D122"/>
    <mergeCell ref="C123:C124"/>
    <mergeCell ref="C125:D125"/>
    <mergeCell ref="C126:D126"/>
    <mergeCell ref="C127:C128"/>
    <mergeCell ref="C129:D129"/>
    <mergeCell ref="C130:D130"/>
    <mergeCell ref="C131:C132"/>
    <mergeCell ref="C133:D133"/>
    <mergeCell ref="C134:D134"/>
    <mergeCell ref="C135:C136"/>
    <mergeCell ref="C137:D137"/>
    <mergeCell ref="C138:D138"/>
    <mergeCell ref="C139:C140"/>
    <mergeCell ref="C141:D141"/>
    <mergeCell ref="C142:D142"/>
    <mergeCell ref="A143:A180"/>
    <mergeCell ref="B143:B180"/>
    <mergeCell ref="C145:C146"/>
    <mergeCell ref="C147:D147"/>
    <mergeCell ref="C148:D148"/>
    <mergeCell ref="C149:C150"/>
    <mergeCell ref="C151:D151"/>
    <mergeCell ref="C152:D152"/>
    <mergeCell ref="C153:C154"/>
    <mergeCell ref="C155:D155"/>
    <mergeCell ref="C156:D156"/>
    <mergeCell ref="C157:C158"/>
    <mergeCell ref="C159:D159"/>
    <mergeCell ref="C160:D160"/>
    <mergeCell ref="C161:C162"/>
    <mergeCell ref="C163:D163"/>
    <mergeCell ref="C164:D164"/>
    <mergeCell ref="C165:C166"/>
    <mergeCell ref="C167:D167"/>
    <mergeCell ref="C168:D168"/>
    <mergeCell ref="C169:C170"/>
    <mergeCell ref="C171:D171"/>
    <mergeCell ref="C172:D172"/>
    <mergeCell ref="C173:C174"/>
    <mergeCell ref="C175:D175"/>
    <mergeCell ref="C176:D176"/>
    <mergeCell ref="C177:C178"/>
    <mergeCell ref="C179:D179"/>
    <mergeCell ref="C180:D180"/>
    <mergeCell ref="A181:A210"/>
    <mergeCell ref="B181:B210"/>
    <mergeCell ref="C183:C184"/>
    <mergeCell ref="C185:D185"/>
    <mergeCell ref="C186:D186"/>
    <mergeCell ref="C187:C188"/>
    <mergeCell ref="C189:D189"/>
    <mergeCell ref="C190:D190"/>
    <mergeCell ref="C191:C192"/>
    <mergeCell ref="C193:D193"/>
    <mergeCell ref="C194:D194"/>
    <mergeCell ref="C195:C196"/>
    <mergeCell ref="C197:D197"/>
    <mergeCell ref="C198:D198"/>
    <mergeCell ref="C199:C200"/>
    <mergeCell ref="C201:D201"/>
    <mergeCell ref="C202:D202"/>
    <mergeCell ref="C203:C204"/>
    <mergeCell ref="C205:D205"/>
    <mergeCell ref="C206:D206"/>
    <mergeCell ref="C207:C208"/>
    <mergeCell ref="C209:D209"/>
    <mergeCell ref="C210:D210"/>
    <mergeCell ref="A211:A220"/>
    <mergeCell ref="B211:B220"/>
    <mergeCell ref="C213:C214"/>
    <mergeCell ref="C215:D215"/>
    <mergeCell ref="C216:D216"/>
    <mergeCell ref="C217:C218"/>
    <mergeCell ref="C219:D219"/>
    <mergeCell ref="C220:D220"/>
    <mergeCell ref="A221:A238"/>
    <mergeCell ref="B221:B238"/>
    <mergeCell ref="C223:C224"/>
    <mergeCell ref="C225:D225"/>
    <mergeCell ref="C226:D226"/>
    <mergeCell ref="C227:C228"/>
    <mergeCell ref="C229:D229"/>
    <mergeCell ref="C230:D230"/>
    <mergeCell ref="C231:C232"/>
    <mergeCell ref="C233:D233"/>
    <mergeCell ref="C234:D234"/>
    <mergeCell ref="C235:C236"/>
    <mergeCell ref="C237:D237"/>
    <mergeCell ref="C238:D238"/>
    <mergeCell ref="A239:A252"/>
    <mergeCell ref="B239:B252"/>
    <mergeCell ref="C241:C242"/>
    <mergeCell ref="C243:D243"/>
    <mergeCell ref="C244:D244"/>
    <mergeCell ref="C245:C246"/>
    <mergeCell ref="C247:D247"/>
    <mergeCell ref="C248:D248"/>
    <mergeCell ref="C249:C250"/>
    <mergeCell ref="C251:D251"/>
    <mergeCell ref="C252:D252"/>
    <mergeCell ref="A253:A258"/>
    <mergeCell ref="B253:B258"/>
    <mergeCell ref="C255:C256"/>
    <mergeCell ref="C257:D257"/>
    <mergeCell ref="C258:D258"/>
    <mergeCell ref="A259:A312"/>
    <mergeCell ref="B259:B312"/>
    <mergeCell ref="C261:C262"/>
    <mergeCell ref="C263:D263"/>
    <mergeCell ref="C264:D264"/>
    <mergeCell ref="C265:C266"/>
    <mergeCell ref="C267:D267"/>
    <mergeCell ref="C268:D268"/>
    <mergeCell ref="C269:C270"/>
    <mergeCell ref="C271:D271"/>
    <mergeCell ref="C272:D272"/>
    <mergeCell ref="C273:C274"/>
    <mergeCell ref="C275:D275"/>
    <mergeCell ref="C276:D276"/>
    <mergeCell ref="C277:C278"/>
    <mergeCell ref="C279:D279"/>
    <mergeCell ref="C280:D280"/>
    <mergeCell ref="C281:C282"/>
    <mergeCell ref="C283:D283"/>
    <mergeCell ref="C284:D284"/>
    <mergeCell ref="C285:C286"/>
    <mergeCell ref="C287:D287"/>
    <mergeCell ref="C288:D288"/>
    <mergeCell ref="C289:C290"/>
    <mergeCell ref="C291:D291"/>
    <mergeCell ref="C292:D292"/>
    <mergeCell ref="C293:C294"/>
    <mergeCell ref="C295:D295"/>
    <mergeCell ref="C296:D296"/>
    <mergeCell ref="C297:C298"/>
    <mergeCell ref="C299:D299"/>
    <mergeCell ref="C300:D300"/>
    <mergeCell ref="C301:C302"/>
    <mergeCell ref="C303:D303"/>
    <mergeCell ref="C304:D304"/>
    <mergeCell ref="C305:C306"/>
    <mergeCell ref="C307:D307"/>
    <mergeCell ref="C308:D308"/>
    <mergeCell ref="C309:C310"/>
    <mergeCell ref="C311:D311"/>
    <mergeCell ref="C312:D312"/>
    <mergeCell ref="A313:A330"/>
    <mergeCell ref="B313:B330"/>
    <mergeCell ref="C313:D313"/>
    <mergeCell ref="C314:D314"/>
    <mergeCell ref="C315:C316"/>
    <mergeCell ref="C317:D317"/>
    <mergeCell ref="C318:D318"/>
    <mergeCell ref="C319:C320"/>
    <mergeCell ref="C321:D321"/>
    <mergeCell ref="C322:D322"/>
    <mergeCell ref="C323:C324"/>
    <mergeCell ref="C325:D325"/>
    <mergeCell ref="C326:D326"/>
    <mergeCell ref="C327:C328"/>
    <mergeCell ref="C329:D329"/>
    <mergeCell ref="C330:D330"/>
    <mergeCell ref="A331:A340"/>
    <mergeCell ref="B331:B340"/>
    <mergeCell ref="C331:D331"/>
    <mergeCell ref="C332:D332"/>
    <mergeCell ref="C333:C334"/>
    <mergeCell ref="C335:D335"/>
    <mergeCell ref="C336:D336"/>
    <mergeCell ref="C337:C338"/>
    <mergeCell ref="C339:D339"/>
    <mergeCell ref="C340:D340"/>
    <mergeCell ref="A341:B342"/>
    <mergeCell ref="C341:D341"/>
    <mergeCell ref="C342:D342"/>
    <mergeCell ref="A343:A364"/>
    <mergeCell ref="B343:B364"/>
    <mergeCell ref="C343:D343"/>
    <mergeCell ref="C344:D344"/>
    <mergeCell ref="C345:C346"/>
    <mergeCell ref="C347:D347"/>
    <mergeCell ref="C348:D348"/>
    <mergeCell ref="C349:C350"/>
    <mergeCell ref="C351:D351"/>
    <mergeCell ref="C352:D352"/>
    <mergeCell ref="C353:C354"/>
    <mergeCell ref="C355:D355"/>
    <mergeCell ref="C356:D356"/>
    <mergeCell ref="C357:C358"/>
    <mergeCell ref="C359:D359"/>
    <mergeCell ref="C360:D360"/>
    <mergeCell ref="C361:C362"/>
    <mergeCell ref="C363:D363"/>
    <mergeCell ref="C364:D364"/>
    <mergeCell ref="A365:A378"/>
    <mergeCell ref="B365:B378"/>
    <mergeCell ref="C365:D365"/>
    <mergeCell ref="C366:D366"/>
    <mergeCell ref="C367:C368"/>
    <mergeCell ref="C369:D369"/>
    <mergeCell ref="C370:D370"/>
    <mergeCell ref="C371:C372"/>
    <mergeCell ref="C373:D373"/>
    <mergeCell ref="C374:D374"/>
    <mergeCell ref="C375:C376"/>
    <mergeCell ref="C377:D377"/>
    <mergeCell ref="C378:D378"/>
    <mergeCell ref="A379:A392"/>
    <mergeCell ref="B379:B392"/>
    <mergeCell ref="C379:D379"/>
    <mergeCell ref="C380:D380"/>
    <mergeCell ref="C381:C382"/>
    <mergeCell ref="C383:D383"/>
    <mergeCell ref="C384:D384"/>
    <mergeCell ref="C385:C386"/>
    <mergeCell ref="C387:D387"/>
    <mergeCell ref="C388:D388"/>
    <mergeCell ref="C389:C390"/>
    <mergeCell ref="C391:D391"/>
    <mergeCell ref="C392:D392"/>
    <mergeCell ref="A393:B394"/>
    <mergeCell ref="C393:D393"/>
    <mergeCell ref="C394:D394"/>
    <mergeCell ref="A395:A404"/>
    <mergeCell ref="B395:B404"/>
    <mergeCell ref="C395:D395"/>
    <mergeCell ref="C396:D396"/>
    <mergeCell ref="C397:C398"/>
    <mergeCell ref="C399:D399"/>
    <mergeCell ref="C400:D400"/>
    <mergeCell ref="C401:C402"/>
    <mergeCell ref="C403:D403"/>
    <mergeCell ref="C404:D404"/>
    <mergeCell ref="A405:B406"/>
    <mergeCell ref="C405:D405"/>
    <mergeCell ref="C406:D406"/>
    <mergeCell ref="A407:A412"/>
    <mergeCell ref="B407:B412"/>
    <mergeCell ref="C407:D407"/>
    <mergeCell ref="C408:D408"/>
    <mergeCell ref="C409:C410"/>
    <mergeCell ref="C411:D411"/>
    <mergeCell ref="C412:D412"/>
    <mergeCell ref="A413:A430"/>
    <mergeCell ref="B413:B430"/>
    <mergeCell ref="C413:D413"/>
    <mergeCell ref="C414:D414"/>
    <mergeCell ref="C415:C416"/>
    <mergeCell ref="C417:D417"/>
    <mergeCell ref="C418:D418"/>
    <mergeCell ref="C419:C420"/>
    <mergeCell ref="C421:D421"/>
    <mergeCell ref="C422:D422"/>
    <mergeCell ref="C423:C424"/>
    <mergeCell ref="C425:D425"/>
    <mergeCell ref="C426:D426"/>
    <mergeCell ref="C427:C428"/>
    <mergeCell ref="C429:D429"/>
    <mergeCell ref="C430:D430"/>
    <mergeCell ref="A431:A448"/>
    <mergeCell ref="B431:B448"/>
    <mergeCell ref="C433:C434"/>
    <mergeCell ref="C435:D435"/>
    <mergeCell ref="C436:D436"/>
    <mergeCell ref="C437:C438"/>
    <mergeCell ref="C439:D439"/>
    <mergeCell ref="C440:D440"/>
    <mergeCell ref="C441:C442"/>
    <mergeCell ref="C443:D443"/>
    <mergeCell ref="C444:D444"/>
    <mergeCell ref="C445:C446"/>
    <mergeCell ref="C447:D447"/>
    <mergeCell ref="C448:D448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16:34Z</dcterms:created>
  <dc:creator>DOH-1XH4H</dc:creator>
  <dc:description/>
  <dc:language>en-US</dc:language>
  <cp:lastModifiedBy>Nutty</cp:lastModifiedBy>
  <cp:lastPrinted>2019-03-14T02:56:54Z</cp:lastPrinted>
  <dcterms:modified xsi:type="dcterms:W3CDTF">2019-11-06T08:22:16Z</dcterms:modified>
  <cp:revision>0</cp:revision>
  <dc:subject/>
  <dc:title/>
</cp:coreProperties>
</file>