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3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 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2วิจัยประยุกต์_200000" sheetId="8" state="visible" r:id="rId9"/>
    <sheet name="นวัตกรรม_18000" sheetId="9" state="visible" r:id="rId10"/>
    <sheet name=".....2)แผนงานช่วงวัย" sheetId="10" state="visible" r:id="rId11"/>
    <sheet name="ศึกษาปัจจัยเด็กฯ_330000" sheetId="11" state="hidden" r:id="rId12"/>
    <sheet name="บย&gt;&gt;" sheetId="12" state="visible" r:id="rId13"/>
    <sheet name="โครงพัฒนา_380000ปิด" sheetId="13" state="visible" r:id="rId14"/>
    <sheet name="คก.พชอ_144215ปิด" sheetId="14" state="visible" r:id="rId15"/>
    <sheet name="ติดตามประเมินงานส่งเสริม_490000" sheetId="15" state="visible" r:id="rId16"/>
    <sheet name="ขับเคลื่อนวิจัยนวัตกรรม_30000" sheetId="16" state="visible" r:id="rId17"/>
    <sheet name="รพ.สส.&gt;&gt;" sheetId="17" state="visible" r:id="rId18"/>
    <sheet name="คก.รพ_80000" sheetId="18" state="visible" r:id="rId19"/>
    <sheet name="คก.จัดซื้อยา_500000" sheetId="19" state="visible" r:id="rId20"/>
    <sheet name="คก.พัฒนาครู_17390" sheetId="20" state="visible" r:id="rId21"/>
    <sheet name="คก.FIT FIGHT FOR FIRM_18900" sheetId="21" state="visible" r:id="rId22"/>
    <sheet name="คก.สร้างนักวิจัย_18900" sheetId="22" state="visible" r:id="rId23"/>
    <sheet name="Clusterแม่และเด็ก&gt;&gt;" sheetId="23" state="visible" r:id="rId24"/>
    <sheet name="คก.เตรียมเด็ก2-5 _72000ปิด" sheetId="24" state="visible" r:id="rId25"/>
    <sheet name="คก.มหัศจรรย์1000วันแรก_746230" sheetId="25" state="visible" r:id="rId26"/>
    <sheet name="คก.พัฒนาการเด็ก_270000" sheetId="26" state="visible" r:id="rId27"/>
    <sheet name="คก.ดาวน์_400000" sheetId="27" state="visible" r:id="rId28"/>
    <sheet name="...Clusterวัยเรียน&gt;&gt;" sheetId="28" state="visible" r:id="rId29"/>
    <sheet name="คก.รร.รอบรู้ด้านสุขภาพ_190000" sheetId="29" state="visible" r:id="rId30"/>
    <sheet name="2คก.เด็กวัยเรียน_254000" sheetId="30" state="visible" r:id="rId31"/>
    <sheet name="...Cluster วัยรุ่น&gt;&gt;" sheetId="31" state="visible" r:id="rId32"/>
    <sheet name="คก.วัยรุ่น_590,000" sheetId="32" state="visible" r:id="rId33"/>
    <sheet name="คก.พรบ_297000 " sheetId="33" state="visible" r:id="rId34"/>
    <sheet name="Cluster วัยทำงาน&gt;&gt;" sheetId="34" state="visible" r:id="rId35"/>
    <sheet name="คก.วัยทำงานศตวรรษที่ 21_120000" sheetId="35" state="visible" r:id="rId36"/>
    <sheet name="Cluster ผู้สูงอายุ&gt;&gt;" sheetId="36" state="visible" r:id="rId37"/>
    <sheet name="คก.พระสงฆ์_150000ปิด" sheetId="37" state="visible" r:id="rId38"/>
    <sheet name=".....3)แผนงานเสมอภาคผสอ" sheetId="38" state="visible" r:id="rId39"/>
    <sheet name="คก.วัยทำงานตอนปลาย_461500ปิด" sheetId="39" state="visible" r:id="rId40"/>
    <sheet name="คก.LTC_1,200,000" sheetId="40" state="visible" r:id="rId41"/>
    <sheet name="คก.นวัตกรรม ผสอ_300,000" sheetId="41" state="visible" r:id="rId42"/>
    <sheet name=".....4)แผนงานยุทธศาสตร์" sheetId="42" state="visible" r:id="rId43"/>
    <sheet name="คก.โภชนาการฯ_200000" sheetId="43" state="visible" r:id="rId44"/>
    <sheet name="คก.มะเร็งเต้านม_242000" sheetId="44" state="visible" r:id="rId45"/>
    <sheet name="คก.จัดการน้ำพระราชดำริ_21,000" sheetId="45" state="visible" r:id="rId46"/>
    <sheet name="Cluster สวล(5-7)" sheetId="46" state="visible" r:id="rId47"/>
    <sheet name=".....5)แผนเชิงนิเวศฯ" sheetId="47" state="visible" r:id="rId48"/>
    <sheet name="คก.จัดการอนามัย_236,493" sheetId="48" state="visible" r:id="rId49"/>
    <sheet name="คก.Green&amp;Clean_170000" sheetId="49" state="visible" r:id="rId50"/>
    <sheet name="คก.เฝ้าระวังและประเมินฯ_393,000" sheetId="50" state="visible" r:id="rId51"/>
    <sheet name=".....6)แผนทรัพยากรน้ำ" sheetId="51" state="visible" r:id="rId52"/>
    <sheet name="คก.จัดการน้ำบริโภค_120,000" sheetId="52" state="visible" r:id="rId53"/>
    <sheet name="คก.จัดการสิ่งปฏิกูล_116250" sheetId="53" state="visible" r:id="rId54"/>
    <sheet name="......7)แผนเศรษฐกิจพิเศษ" sheetId="54" state="visible" r:id="rId55"/>
    <sheet name="คก.SEZ_722000" sheetId="55" state="visible" r:id="rId56"/>
    <sheet name="......8)แผนพื้นฐาน" sheetId="56" state="visible" r:id="rId57"/>
    <sheet name="คก.พัฒสวลเศรษฐกิจ_200000" sheetId="57" state="visible" r:id="rId58"/>
    <sheet name="&gt;&gt;&gt;งบโอนจากส่วนกลาง" sheetId="58" state="visible" r:id="rId59"/>
    <sheet name="คก.แพทย์_50,000" sheetId="59" state="visible" r:id="rId60"/>
    <sheet name="โล่ผส._50,400" sheetId="60" state="visible" r:id="rId61"/>
    <sheet name="เงินสมทบปกส._15900" sheetId="61" state="visible" r:id="rId62"/>
    <sheet name="คก.ควบคุมและป้องกันภาวะโลหิตจาง" sheetId="62" state="visible" r:id="rId63"/>
    <sheet name="&gt;&gt;&gt;เงินนอกงบประมาณ" sheetId="63" state="visible" r:id="rId64"/>
    <sheet name="คก.HL" sheetId="64" state="visible" r:id="rId65"/>
    <sheet name=" คก. สสคุณภาพชีวิตวัยทำงาน สสส." sheetId="65" state="visible" r:id="rId66"/>
    <sheet name="คก.สำรวจHL" sheetId="66" state="visible" r:id="rId67"/>
    <sheet name="อ่างเก็บน้ำคลองหลวงรัชชโรธร" sheetId="67" state="visible" r:id="rId68"/>
  </sheets>
  <definedNames>
    <definedName function="false" hidden="false" localSheetId="36" name="_xlnm.Print_Titles" vbProcedure="false">'คก.พระสงฆ์_150000ปิด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2005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ยกเลิกการประชุ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คงเหลือคืนศูนย์ 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ู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020</t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 (10,800)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5780</t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7</t>
    </r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พชอ</t>
    </r>
    <r>
      <rPr>
        <b val="true"/>
        <sz val="18"/>
        <color rgb="FF000000"/>
        <rFont val="TH SarabunPSK"/>
        <family val="2"/>
      </rPr>
      <t xml:space="preserve">.</t>
    </r>
  </si>
  <si>
    <t xml:space="preserve">ยอดนี้เอาไปใช้โครง ติดตาม ประเมินผล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ยอดนี้เอาไปใช้โครง พัฒนาการเด็กสมเด็จพระเทพฯ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15-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ประชุม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 วิทยากร </t>
    </r>
    <r>
      <rPr>
        <sz val="16"/>
        <color rgb="FF000000"/>
        <rFont val="TH SarabunPSK"/>
        <family val="2"/>
      </rPr>
      <t xml:space="preserve">(270,000)</t>
    </r>
  </si>
  <si>
    <r>
      <rPr>
        <sz val="16"/>
        <color rgb="FF000000"/>
        <rFont val="Arial"/>
        <family val="0"/>
        <charset val="222"/>
      </rPr>
      <t xml:space="preserve">โรงแรมเดอะ เวโล โฮเทล แอนด์ บีเอ็มเอ็กซ์ ปั๊ม แทรค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ัญประเทศ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กฤษณา 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ผู้ให้การปรึกษาทางพันธุ์ศาสตร์ เพื่อป้องกันการเกิดทารกกลุ่มอาการดาวน์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sz val="16"/>
        <color rgb="FF000000"/>
        <rFont val="TH SarabunPSK"/>
        <family val="2"/>
      </rPr>
      <t xml:space="preserve">6</t>
    </r>
  </si>
  <si>
    <t xml:space="preserve">โรงแรมโกลเด้นซิ้ จังหวัดระยอง</t>
  </si>
  <si>
    <r>
      <rPr>
        <sz val="16"/>
        <color rgb="FF000000"/>
        <rFont val="Arial"/>
        <family val="0"/>
        <charset val="222"/>
      </rPr>
      <t xml:space="preserve">ปาณิสรา พร้อมรายชื่อแนบ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sz val="16"/>
        <color rgb="FF000000"/>
        <rFont val="TH SarabunPSK"/>
        <family val="2"/>
      </rPr>
      <t xml:space="preserve">14-15,22-23,24,24-25,3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สมุทรปรา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(/22-25,30)</t>
    </r>
    <r>
      <rPr>
        <sz val="16"/>
        <color rgb="FF000000"/>
        <rFont val="Arial"/>
        <family val="0"/>
        <charset val="222"/>
      </rPr>
      <t xml:space="preserve">อริสรา</t>
    </r>
    <r>
      <rPr>
        <sz val="16"/>
        <color rgb="FF000000"/>
        <rFont val="TH SarabunPSK"/>
        <family val="2"/>
      </rPr>
      <t xml:space="preserve">(14-15)</t>
    </r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ยุทธศาสตร์สร้างเสริมให้คนมีสุขภาวะที่ดี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8"/>
        <color rgb="FF000000"/>
        <rFont val="Arial"/>
        <family val="0"/>
        <charset val="222"/>
      </rPr>
      <t xml:space="preserve">แผนงานยุทธศาสตร์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0-1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ิช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rFont val="TH SarabunPSK"/>
        <family val="2"/>
      </rPr>
      <t xml:space="preserve">PMQA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rFont val="TH SarabunPSK"/>
        <family val="2"/>
      </rPr>
      <t xml:space="preserve">2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rFont val="TH SarabunPSK"/>
        <family val="2"/>
      </rPr>
      <t xml:space="preserve">24-25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-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8-1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ขับเคลื่อน สส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ว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ีย์ แกรนด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ศิริ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ารี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ส่งเสริมพัฒนาการเด็กเฉลิมพระเกียรติฯ</t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ชวาลั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 </t>
    </r>
  </si>
  <si>
    <r>
      <rPr>
        <sz val="16"/>
        <rFont val="Arial"/>
        <family val="0"/>
        <charset val="222"/>
      </rPr>
      <t xml:space="preserve">พัชร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ิริพ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วรรณ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27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ิรายุ</t>
    </r>
  </si>
  <si>
    <r>
      <rPr>
        <sz val="16"/>
        <rFont val="TH SarabunPSK"/>
        <family val="2"/>
      </rPr>
      <t xml:space="preserve">22-23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rFont val="TH SarabunPSK"/>
        <family val="2"/>
      </rPr>
      <t xml:space="preserve">SOP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6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ษ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rFont val="TH SarabunPSK"/>
        <family val="2"/>
      </rPr>
      <t xml:space="preserve">11-12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การพัฒนาเครือข่ายการตรวจราชการและนิเทศงาน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ลล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ว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rFont val="TH SarabunPSK"/>
        <family val="2"/>
      </rPr>
      <t xml:space="preserve">18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ั้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rFont val="TH SarabunPSK"/>
        <family val="2"/>
      </rPr>
      <t xml:space="preserve">23-26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rFont val="Arial"/>
        <family val="0"/>
        <charset val="222"/>
      </rPr>
      <t xml:space="preserve">นิธิ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rFont val="TH SarabunPSK"/>
        <family val="2"/>
      </rPr>
      <t xml:space="preserve">14-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rFont val="TH SarabunPSK"/>
        <family val="2"/>
      </rPr>
      <t xml:space="preserve">15-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ตรวจราชการและนิเทศงา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ปภาวดี พร้อมรายชื่อแนบ</t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ิชมอนด์ สไตลิช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4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ด้า งามวงศ์วาน 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พร</t>
    </r>
  </si>
  <si>
    <r>
      <rPr>
        <sz val="16"/>
        <color rgb="FFFF0000"/>
        <rFont val="TH SarabunPSK"/>
        <family val="2"/>
      </rPr>
      <t xml:space="preserve">21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V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วริสา</t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ีระพงษ์</t>
    </r>
  </si>
  <si>
    <t xml:space="preserve">-</t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- 3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หลักสูต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รณภาพร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-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5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rFont val="TH SarabunPSK"/>
        <family val="2"/>
      </rPr>
      <t xml:space="preserve">Health Data Center (HDC on Cloud)</t>
    </r>
  </si>
  <si>
    <r>
      <rPr>
        <sz val="16"/>
        <rFont val="Arial"/>
        <family val="0"/>
        <charset val="222"/>
      </rPr>
      <t xml:space="preserve">ห้องฝึกอบรม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ึก </t>
    </r>
    <r>
      <rPr>
        <sz val="16"/>
        <rFont val="TH SarabunPSK"/>
        <family val="2"/>
      </rPr>
      <t xml:space="preserve">Data Center </t>
    </r>
    <r>
      <rPr>
        <sz val="16"/>
        <rFont val="Arial"/>
        <family val="0"/>
        <charset val="222"/>
      </rPr>
      <t xml:space="preserve">กรมอนามัย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TH SarabunPSK"/>
        <family val="2"/>
      </rPr>
      <t xml:space="preserve">7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rFont val="TH SarabunPSK"/>
        <family val="2"/>
      </rPr>
      <t xml:space="preserve">11-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นทบุรี</t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rFont val="TH SarabunPSK"/>
        <family val="2"/>
      </rPr>
      <t xml:space="preserve">12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rFont val="TH SarabunPSK"/>
        <family val="2"/>
      </rPr>
      <t xml:space="preserve">DoH4.0 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ศ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rFont val="TH SarabunPSK"/>
        <family val="2"/>
      </rPr>
      <t xml:space="preserve">20-22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 </t>
    </r>
    <r>
      <rPr>
        <sz val="16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rFont val="TH SarabunPSK"/>
        <family val="2"/>
      </rPr>
      <t xml:space="preserve">(Job Shadowing)</t>
    </r>
  </si>
  <si>
    <r>
      <rPr>
        <sz val="16"/>
        <rFont val="Arial"/>
        <family val="0"/>
        <charset val="222"/>
      </rPr>
      <t xml:space="preserve">โรงแรมริเวอร์ไรน์ เพลส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rFont val="TH SarabunPSK"/>
        <family val="2"/>
      </rPr>
      <t xml:space="preserve">21-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วรรณ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็ญศ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5-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  <r>
      <rPr>
        <sz val="16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rFont val="Arial"/>
        <family val="0"/>
        <charset val="222"/>
      </rPr>
      <t xml:space="preserve">โรงแรมเดอะพาลาสโซ กทม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rFont val="TH SarabunPSK"/>
        <family val="2"/>
      </rPr>
      <t xml:space="preserve">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์ธานี</t>
    </r>
  </si>
  <si>
    <r>
      <rPr>
        <sz val="16"/>
        <rFont val="TH SarabunPSK"/>
        <family val="2"/>
      </rPr>
      <t xml:space="preserve"> 4-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เรียนชลกันยานุกู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นวัฒกรรม กรมอนามัย </t>
    </r>
    <r>
      <rPr>
        <sz val="16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ปี ประจำ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ภัทร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ีระพงษ์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ุภรัตน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rFont val="TH SarabunPSK"/>
        <family val="2"/>
      </rPr>
      <t xml:space="preserve">(Appication Report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4</t>
    </r>
  </si>
  <si>
    <t xml:space="preserve">ภัทรพร</t>
  </si>
  <si>
    <r>
      <rPr>
        <sz val="16"/>
        <rFont val="TH SarabunPSK"/>
        <family val="2"/>
      </rPr>
      <t xml:space="preserve"> 28-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 (</t>
    </r>
    <r>
      <rPr>
        <sz val="16"/>
        <rFont val="Arial"/>
        <family val="0"/>
        <charset val="222"/>
      </rPr>
      <t xml:space="preserve">รอบที่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โรงแรมทีวินเท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ล้า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ภาว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 26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เชิงปฏิบัติการเรื่องการเขียนบทความเพื่อตีพิมพ์</t>
  </si>
  <si>
    <r>
      <rPr>
        <sz val="16"/>
        <rFont val="Arial"/>
        <family val="0"/>
        <charset val="222"/>
      </rPr>
      <t xml:space="preserve">  โรงแรมศรีริเวอร์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ยุธยา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วิชาการ ครั้งที่ </t>
    </r>
    <r>
      <rPr>
        <sz val="16"/>
        <color rgb="FFFF0000"/>
        <rFont val="TH SarabunPSK"/>
        <family val="2"/>
      </rPr>
      <t xml:space="preserve">1/2562</t>
    </r>
  </si>
  <si>
    <t xml:space="preserve">ยุพา   </t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7-6/2562</t>
    </r>
  </si>
  <si>
    <r>
      <rPr>
        <sz val="16"/>
        <rFont val="TH SarabunPSK"/>
        <family val="2"/>
      </rPr>
      <t xml:space="preserve">25 -27 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t xml:space="preserve">เข้าร่วมประชุมเชิงปฏิบัติการการจัดการสิ่งแวดล้อมที่เอื้อต่อสุขภาพในแหล่งท่องเที่ยว</t>
  </si>
  <si>
    <r>
      <rPr>
        <sz val="16"/>
        <rFont val="Arial"/>
        <family val="0"/>
        <charset val="222"/>
      </rPr>
      <t xml:space="preserve">โรงแรมแกรนด์แมนดาร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ต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พนิต โล่เสถียรกิ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หัสส์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ติดต่อประสานงานราชการ  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9-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การพัฒนาระบบเฝ้าะวังและตอบโต้ความเสี่ยงเพื่อเพิ่มความรอบรู้ดานสุขภาพ</t>
  </si>
  <si>
    <r>
      <rPr>
        <sz val="16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วิชาการพัฒนาเด็กและเยาวชนในถิ่นทุรกันดาร สู่ โรงเรียนรอบรู้ด้านสุขภาพ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สร้างสรรค์การสื่อสารความรอบรู้ด้านสุขภาพ</t>
  </si>
  <si>
    <r>
      <rPr>
        <sz val="16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 24-26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ติดตามผลการดำเนินงานกรมอนามัย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ไพน์เฮิร์สท กอล์ฟ แอนด์ คันทรี คลับ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ศิริพร จ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 21 -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ระบบศูนย์ติดตามผลการปฏิบัติงาน กรมอนามัย </t>
    </r>
    <r>
      <rPr>
        <sz val="16"/>
        <rFont val="TH SarabunPSK"/>
        <family val="2"/>
      </rPr>
      <t xml:space="preserve">(DOC)</t>
    </r>
  </si>
  <si>
    <t xml:space="preserve">   โรงแรมคุ้มดำเนิน   รีสอร์ท  จังหวัดราชบุรี</t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 23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 การพัฒนากำลังคนสายอนามัยสิ่งแวดล้อม</t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 2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การจริยธรรมการวิจัย ครั้งที่ </t>
    </r>
    <r>
      <rPr>
        <sz val="16"/>
        <color rgb="FFFF0000"/>
        <rFont val="TH SarabunPSK"/>
        <family val="2"/>
      </rPr>
      <t xml:space="preserve">68-07/2562</t>
    </r>
  </si>
  <si>
    <r>
      <rPr>
        <sz val="16"/>
        <color rgb="FFFF0000"/>
        <rFont val="TH SarabunPSK"/>
        <family val="2"/>
      </rPr>
      <t xml:space="preserve"> 22- 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</t>
    </r>
  </si>
  <si>
    <r>
      <rPr>
        <sz val="16"/>
        <color rgb="FFFF0000"/>
        <rFont val="Arial"/>
        <family val="0"/>
        <charset val="222"/>
      </rPr>
      <t xml:space="preserve">โรงแรมการ์เด้น ซีวิว รีสอร์ท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ชี้แจงวัตถุประสงค์และรายละเอียดการเก็บข้อมูลให้ 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</t>
    </r>
  </si>
  <si>
    <t xml:space="preserve">เทศบาลนครแหลมฉบัง</t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rFont val="TH SarabunPSK"/>
        <family val="2"/>
      </rPr>
      <t xml:space="preserve"> 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ติดตามการขับเคลื่อ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กรมอนามัย ครั้งที่ </t>
    </r>
    <r>
      <rPr>
        <sz val="16"/>
        <rFont val="TH SarabunPSK"/>
        <family val="2"/>
      </rPr>
      <t xml:space="preserve">7/62</t>
    </r>
  </si>
  <si>
    <t xml:space="preserve">พนิต โล่เสถียรกิจ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และประเมินผลการดำเนินงาน กรมอนามัย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ยุทธศาสตร์ด้านการดูแลด้านการส่งเสริมสุขภาพวัยทำงานกรมอนามัย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รงแรมเคป ราชา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สานงานพื้นที่โครงการส่งเสริมพัฒนาการเด็กเฉลิมเกียรตสมเด็จพระเทพรัตราชสุดาฯ</t>
  </si>
  <si>
    <r>
      <rPr>
        <sz val="16"/>
        <color rgb="FFFF0000"/>
        <rFont val="Arial"/>
        <family val="0"/>
        <charset val="222"/>
      </rPr>
      <t xml:space="preserve">เกส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ิริพร 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พัฒนาสมรรถนะบุคลากรกรมอนามัยด้านคุณธรรม จริยธรรม วัฒนธรรมองค์กร และการป้องกันการทุจริต</t>
  </si>
  <si>
    <r>
      <rPr>
        <sz val="16"/>
        <color rgb="FFFF0000"/>
        <rFont val="Arial"/>
        <family val="0"/>
        <charset val="222"/>
      </rPr>
      <t xml:space="preserve">โรงแรมแคนทารี แบย์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ะยองและ ศูนย์การเรียนรู้ป่ายชายเลนพระเจดีย์กลางน้ำ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บุญนาม</t>
    </r>
  </si>
  <si>
    <r>
      <rPr>
        <sz val="16"/>
        <color rgb="FFFF0000"/>
        <rFont val="TH SarabunPSK"/>
        <family val="2"/>
      </rPr>
      <t xml:space="preserve"> 15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พัฒนาศักยภาพบุคลากรด้านการจัดการทำบัญชี 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อิงธาร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 6-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</t>
    </r>
  </si>
  <si>
    <t xml:space="preserve">โรงแรมไอธารา  รีสอร์ท แอนด์ สปา จังหวัดเพชรบุรี</t>
  </si>
  <si>
    <r>
      <rPr>
        <sz val="16"/>
        <color rgb="FFFF0000"/>
        <rFont val="TH SarabunPSK"/>
        <family val="2"/>
      </rPr>
      <t xml:space="preserve"> 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คณะกรรมการการดำเนินงานการคัดเลือกจากบัญชีผู้สอบแข่งขันได้ในตำแหน่งไปขึ้นบัญชีผู้ได้รับการคัดเลือก</t>
  </si>
  <si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ประยุกต์ใช้วิธีดำเนินการมาตรฐาน </t>
    </r>
    <r>
      <rPr>
        <sz val="16"/>
        <rFont val="TH SarabunPSK"/>
        <family val="2"/>
      </rPr>
      <t xml:space="preserve">(SOP)</t>
    </r>
    <r>
      <rPr>
        <sz val="16"/>
        <rFont val="Arial"/>
        <family val="0"/>
        <charset val="222"/>
      </rPr>
      <t xml:space="preserve">จริยธรรมการวิจัยกรมอนามัย ฉบับที่ </t>
    </r>
    <r>
      <rPr>
        <sz val="16"/>
        <rFont val="TH SarabunPSK"/>
        <family val="2"/>
      </rPr>
      <t xml:space="preserve">3.0</t>
    </r>
  </si>
  <si>
    <r>
      <rPr>
        <sz val="16"/>
        <color rgb="FFFF0000"/>
        <rFont val="TH SarabunPSK"/>
        <family val="2"/>
      </rPr>
      <t xml:space="preserve"> 15-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rFont val="TH SarabunPSK"/>
        <family val="2"/>
      </rPr>
      <t xml:space="preserve">9 -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ดลนภัส พร้อมรายชื่อแนบ</t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ฎิบัติการถอดบทเรียนการขับเคลื่อนคนองค์กรรอบรู้ด้านสุขภาพเพื่อการจัดทำระบบติดตามองค์กรรอบรู้ด้านสุขภาพของหน่วยงานภาครัฐ</t>
  </si>
  <si>
    <t xml:space="preserve">โรงแรมดามิโฮ โฮเต็ล อมตะ บางปะกง</t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rFont val="TH SarabunPSK"/>
        <family val="2"/>
      </rPr>
      <t xml:space="preserve">69-08/2562</t>
    </r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จัดทำประเด็นการวิจัยและแนวทางเสนอชุดโครงการวิจัย</t>
  </si>
  <si>
    <r>
      <rPr>
        <sz val="16"/>
        <rFont val="Arial"/>
        <family val="0"/>
        <charset val="222"/>
      </rPr>
      <t xml:space="preserve">โรงแรม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9-3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การจัดทำแผนปฏิบัติการด้านสื่อสารสาธารณะ เพื่อเฝ้าระวังและตอบโต้ความเสี่ยงเพิ่ม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เอเชียร์ แอร์พอต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ลงพื้นที่เก็บข้อมูลภาคสนา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color rgb="FFFF0000"/>
        <rFont val="TH SarabunPSK"/>
        <family val="2"/>
      </rPr>
      <t xml:space="preserve">28-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วิชาการพัฒนาเด็กและเยาวชนในถิ่นทุรกันดาร สู่ โรงเรียนรอบรู้ด้านสุขภาพ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  โรงแรมมิราเคิล  แกรนด์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-20,2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เลี้ย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ีราชา</t>
    </r>
    <r>
      <rPr>
        <sz val="16"/>
        <rFont val="TH SarabunPSK"/>
        <family val="2"/>
      </rPr>
      <t xml:space="preserve">)</t>
    </r>
  </si>
  <si>
    <t xml:space="preserve"> พรพิมล พร้อมรายชื่อแนบ</t>
  </si>
  <si>
    <r>
      <rPr>
        <sz val="16"/>
        <rFont val="TH SarabunPSK"/>
        <family val="2"/>
      </rPr>
      <t xml:space="preserve">27-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ราชการและนิเศงาน รอบ</t>
    </r>
    <r>
      <rPr>
        <sz val="16"/>
        <rFont val="TH SarabunPSK"/>
        <family val="2"/>
      </rPr>
      <t xml:space="preserve">2/2562</t>
    </r>
  </si>
  <si>
    <t xml:space="preserve">ปราจีน</t>
  </si>
  <si>
    <t xml:space="preserve">การประชุมเชิงปฏิบัติการการขับเคลื่อนการบูรณาการด้านการส่งเสริมสุขภาพ ควบคุมป้องกันโรค และการจัดการอนามัยสิ่งแวดล้อม ในพื้นที่เขตเศรษฐกิจพิเศษภาคตะวันออก</t>
  </si>
  <si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6-7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เรื่องการถ่ายทอดและชี้แจงเกณฑ์การประเมินผลตัวชี้วัดตามคำรับรองฯของหน่วยงานในสังกัดกรมอนามัย 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 (</t>
    </r>
    <r>
      <rPr>
        <sz val="16"/>
        <color rgb="FFFF0000"/>
        <rFont val="Arial"/>
        <family val="0"/>
        <charset val="222"/>
      </rPr>
      <t xml:space="preserve">รอบที่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Arial"/>
        <family val="0"/>
        <charset val="222"/>
      </rPr>
      <t xml:space="preserve">โรงแรมทีเค พาเลซ แอนด์ คอนเวนชั่น ถนนแจ้งวัฒนะ 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และตรวจราชการ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color rgb="FFFF0000"/>
        <rFont val="TH SarabunPSK"/>
        <family val="2"/>
      </rPr>
      <t xml:space="preserve"> 17-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การฝึกอบรมหลักสูตรการปฏิบัติงานธุรการและงานสารบรรณ รุ่นที่ </t>
    </r>
    <r>
      <rPr>
        <sz val="16"/>
        <color rgb="FFFF0000"/>
        <rFont val="TH SarabunPSK"/>
        <family val="2"/>
      </rPr>
      <t xml:space="preserve">19</t>
    </r>
  </si>
  <si>
    <r>
      <rPr>
        <sz val="16"/>
        <color rgb="FFFF0000"/>
        <rFont val="Arial"/>
        <family val="0"/>
        <charset val="222"/>
      </rPr>
      <t xml:space="preserve">โรงแรมทีเค พาเลช 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คุณาก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Arial"/>
        <family val="0"/>
        <charset val="222"/>
      </rPr>
      <t xml:space="preserve">เข้าร่วมกิจกรรมประกวด </t>
    </r>
    <r>
      <rPr>
        <sz val="16"/>
        <color rgb="FFFF0000"/>
        <rFont val="TH SarabunPSK"/>
        <family val="2"/>
      </rPr>
      <t xml:space="preserve">LIKE Talk Award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รอบ </t>
    </r>
    <r>
      <rPr>
        <sz val="16"/>
        <color rgb="FFFF0000"/>
        <rFont val="TH SarabunPSK"/>
        <family val="2"/>
      </rPr>
      <t xml:space="preserve">Semi Final</t>
    </r>
  </si>
  <si>
    <r>
      <rPr>
        <sz val="16"/>
        <color rgb="FFFF0000"/>
        <rFont val="Arial"/>
        <family val="0"/>
        <charset val="222"/>
      </rPr>
      <t xml:space="preserve">โรงแรมไพร์มไทม์ บางแส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กรณีปกติ รอบ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 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</si>
  <si>
    <r>
      <rPr>
        <sz val="16"/>
        <color rgb="FFFF0000"/>
        <rFont val="TH SarabunPSK"/>
        <family val="2"/>
      </rPr>
      <t xml:space="preserve"> 19-21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 17-1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เชิงปฏิบัติการ เรื่องการพัฒนารูปแบบการบริหารจัดการโรคธาลัสซีเมียในกลุ่มเด็กวัยเรียน</t>
  </si>
  <si>
    <r>
      <rPr>
        <sz val="16"/>
        <color rgb="FFFF0000"/>
        <rFont val="Arial"/>
        <family val="0"/>
        <charset val="222"/>
      </rPr>
      <t xml:space="preserve">โรงแรมแกรนด์ ราชพฤกษ์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ากเกร็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ุญน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ีรเดช</t>
    </r>
  </si>
  <si>
    <r>
      <rPr>
        <sz val="16"/>
        <color rgb="FFFF0000"/>
        <rFont val="TH SarabunPSK"/>
        <family val="2"/>
      </rPr>
      <t xml:space="preserve">  26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TH SarabunPSK"/>
        <family val="2"/>
      </rPr>
      <t xml:space="preserve"> 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ถอดบทเรียนการคุมกำเนิดในแม่วัยรุ่นหลังจบหลักสูตรการฝังยาคุมกำเนิดในพยาบาลวิชาชีพ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ห้องประชุมเจ้าพระยา 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</si>
  <si>
    <r>
      <rPr>
        <sz val="16"/>
        <color rgb="FFFF0000"/>
        <rFont val="TH SarabunPSK"/>
        <family val="2"/>
      </rPr>
      <t xml:space="preserve">2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หลักสูตรผู้บริหารการสาธารณสุขระดับกลาง รุ่นที่ </t>
    </r>
    <r>
      <rPr>
        <sz val="16"/>
        <color rgb="FFFF0000"/>
        <rFont val="TH SarabunPSK"/>
        <family val="2"/>
      </rPr>
      <t xml:space="preserve">33 </t>
    </r>
    <r>
      <rPr>
        <sz val="16"/>
        <color rgb="FFFF0000"/>
        <rFont val="Arial"/>
        <family val="0"/>
        <charset val="222"/>
      </rPr>
      <t xml:space="preserve">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</t>
    </r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TH SarabunPSK"/>
        <family val="2"/>
      </rPr>
      <t xml:space="preserve">  27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ร่วมคณะทำงาน</t>
    </r>
    <r>
      <rPr>
        <sz val="16"/>
        <color rgb="FFFF0000"/>
        <rFont val="TH SarabunPSK"/>
        <family val="2"/>
      </rPr>
      <t xml:space="preserve">(Hote taker) </t>
    </r>
    <r>
      <rPr>
        <sz val="16"/>
        <color rgb="FFFF0000"/>
        <rFont val="Arial"/>
        <family val="0"/>
        <charset val="222"/>
      </rPr>
      <t xml:space="preserve">ในการ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  โรงแรมมิราเคิล    แกรนด์ 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 18-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การขับเคลื่อนนโยบายและยุทธศาสตร์การพัฒนาอนามัยการเจริญพันธุ์แห่งชาติ ฉบับที่ </t>
    </r>
    <r>
      <rPr>
        <sz val="16"/>
        <color rgb="FFFF0000"/>
        <rFont val="TH SarabunPSK"/>
        <family val="2"/>
      </rPr>
      <t xml:space="preserve">2 (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0-2569)</t>
    </r>
    <r>
      <rPr>
        <sz val="16"/>
        <color rgb="FFFF0000"/>
        <rFont val="Arial"/>
        <family val="0"/>
        <charset val="222"/>
      </rPr>
      <t xml:space="preserve">ว่าด้วยเรื่องส่งเสริมการเกิดและการเจริญเติบโตอย่างมีคุณภาพ</t>
    </r>
  </si>
  <si>
    <r>
      <rPr>
        <sz val="16"/>
        <color rgb="FFFF0000"/>
        <rFont val="Arial"/>
        <family val="0"/>
        <charset val="222"/>
      </rPr>
      <t xml:space="preserve">โรงแรมอวานี  เอเทรียม ถ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พชรบุรีตัดใหม่  กรุงเทพฯ</t>
    </r>
  </si>
  <si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</si>
  <si>
    <r>
      <rPr>
        <sz val="16"/>
        <color rgb="FFFF0000"/>
        <rFont val="TH SarabunPSK"/>
        <family val="2"/>
      </rPr>
      <t xml:space="preserve">25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าณิสร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t xml:space="preserve">สุภาพ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เสริมพลังการดำเนินงานส่งเสริมกิจกรรมทางกายของ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่นสร้างชาติ</t>
    </r>
  </si>
  <si>
    <r>
      <rPr>
        <sz val="16"/>
        <color rgb="FF000000"/>
        <rFont val="Arial"/>
        <family val="0"/>
        <charset val="222"/>
      </rPr>
      <t xml:space="preserve">โรงเรียนอนุบาล ศูนย์พัฒนาเด็กเล็ก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พื้นที่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อนุกรรมการหลักประกันสุขภาพ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 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สำนักงานหลักประกันสุขภาพแห่งชาติ 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เชิงปฏิบัติการพัฒนาเครือข่ายตำบลลจัดการคุณภาพชีวิต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ศูนย์พัฒนานวัตกรรมการสาธารณสุขมูลฐาน ภาค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ดลนภัส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ลิตา</t>
    </r>
  </si>
  <si>
    <t xml:space="preserve">วิทยากรประชุมเชิงปฏิบัติการพัฒนาทักษะชีวิตเยาวชนวัยใสเครือข่ายแกนนำและแก้ไขปัญหาการตั้งครรภ์ในวัยรุ่นจังหวัดปราจีนบุรี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นงลักษณ์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7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ก็บรวบรวมข้อมูลการเฝ้าระวังการตั้งครรภ์ในแม่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ธนภรณ์  </t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พัฒนาและขยายผลการใช้นวัตกรรมสุขภาพวัยรุ่น </t>
    </r>
    <r>
      <rPr>
        <sz val="16"/>
        <color rgb="FF000000"/>
        <rFont val="TH SarabunPSK"/>
        <family val="2"/>
      </rPr>
      <t xml:space="preserve">Strong Smart Smile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ให้ความรู้ หัวข้อเฝ้ารังและส่งเสริมพัฒนาการเด็กปฐมวัย</t>
  </si>
  <si>
    <r>
      <rPr>
        <sz val="16"/>
        <color rgb="FF000000"/>
        <rFont val="TH SarabunPSK"/>
        <family val="2"/>
      </rPr>
      <t xml:space="preserve"> 25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ยี่ยมเสริมพลังการดำเนินงานอำเภออนามัยเจริญพันธุ์และคลินิกบริการสุขภาพที่เป็นมิตรสำหรับวัยรุ่นและเยาวช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ำกับ ติดตามและสรุปผลการดำเนินงานตามตัวชี้วัดสำคัญ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color rgb="FF000000"/>
        <rFont val="TH SarabunPSK"/>
        <family val="2"/>
      </rPr>
      <t xml:space="preserve"> 1-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บรมพัฒนาศักยภาพบุคลากรด้านระบบโปรแกรมการขึ้นทะเบียน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Arial"/>
        <family val="0"/>
        <charset val="222"/>
      </rPr>
      <t xml:space="preserve">การจัดทำแผนดูแลผู้สูงอายุรายบุคคล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Arial"/>
        <family val="0"/>
        <charset val="222"/>
      </rPr>
      <t xml:space="preserve">อบรมให้ความรู้การส่งเสริมการออกกำลังกายเพื่อสุขภาพ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ปฎิบัติการชลบุร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บุญ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รงค์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วิม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ห้ความรู้การส่งเสริมสุขภาพการดูแลหญิงหลังคลอดในการดูแลตนเอง การให้นมบุตร และการดูแลบุตร</t>
  </si>
  <si>
    <t xml:space="preserve">เทศบาลตำบลคลองตำหรุ</t>
  </si>
  <si>
    <r>
      <rPr>
        <sz val="16"/>
        <color rgb="FF000000"/>
        <rFont val="TH SarabunPSK"/>
        <family val="2"/>
      </rPr>
      <t xml:space="preserve">11,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เมินรับรองโรงพยาบาลมาตรฐานอนามัยแม่และเด็ก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สีชั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ตหีบ ก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ระชุมการดำเนินงานอำเภออนามัยการเจริญพันธุ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กนิษฐ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คณะกรรมการประเมินผลงานเพื่อแต่งตั้งให้ดำรงตำแหน่งประเภทวิชาการฯ สายงานพยาบาล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ห้องประชุมกองการเจ้าหน้าที่ 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มอนามั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การติดต่อราชการ การจ่ายเงินผู้รับบำนาญ</t>
  </si>
  <si>
    <r>
      <rPr>
        <sz val="16"/>
        <color rgb="FF000000"/>
        <rFont val="Arial"/>
        <family val="0"/>
        <charset val="222"/>
      </rPr>
      <t xml:space="preserve">คลั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ังหวัดฉะเชิงเทรา</t>
    </r>
  </si>
  <si>
    <t xml:space="preserve">เกสรี</t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เพิ่มทักษะผู้ประเมินเมืองสิ่งแวดล้อมยั่งยืน</t>
  </si>
  <si>
    <r>
      <rPr>
        <sz val="16"/>
        <color rgb="FF000000"/>
        <rFont val="Arial"/>
        <family val="0"/>
        <charset val="222"/>
      </rPr>
      <t xml:space="preserve">โรงแรมมารวย 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22-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ผู้ให้การปรึกษาทางพันธุ์ศาสตร์เพื่อป้องกันการเกิดกลุ่มอาการดาว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ู ก</t>
    </r>
    <r>
      <rPr>
        <sz val="16"/>
        <color rgb="FF000000"/>
        <rFont val="TH SarabunPSK"/>
        <family val="2"/>
      </rPr>
      <t xml:space="preserve">)</t>
    </r>
  </si>
  <si>
    <t xml:space="preserve">กิตติธัช  </t>
  </si>
  <si>
    <r>
      <rPr>
        <sz val="16"/>
        <color rgb="FF000000"/>
        <rFont val="TH SarabunPSK"/>
        <family val="2"/>
      </rPr>
      <t xml:space="preserve"> 28-30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,1-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-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ศักยภาพและทักษะของผู้ดูแลผู้สูงอายุ </t>
    </r>
    <r>
      <rPr>
        <sz val="16"/>
        <color rgb="FF000000"/>
        <rFont val="TH SarabunPSK"/>
        <family val="2"/>
      </rPr>
      <t xml:space="preserve">(Care Manager)</t>
    </r>
    <r>
      <rPr>
        <sz val="16"/>
        <color rgb="FF000000"/>
        <rFont val="Arial"/>
        <family val="0"/>
        <charset val="222"/>
      </rPr>
      <t xml:space="preserve">ในการรองรับการดูแลสุขภาพผู้สูงอายุระยะยาวระดับพื้นที่</t>
    </r>
  </si>
  <si>
    <t xml:space="preserve">จังหวัดระยอง</t>
  </si>
  <si>
    <r>
      <rPr>
        <sz val="16"/>
        <color rgb="FF000000"/>
        <rFont val="Arial"/>
        <family val="0"/>
        <charset val="222"/>
      </rPr>
      <t xml:space="preserve">มณีนุ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วรรณา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าจารย์พิเศษสอนรายวิชา </t>
    </r>
    <r>
      <rPr>
        <sz val="16"/>
        <color rgb="FF000000"/>
        <rFont val="TH SarabunPSK"/>
        <family val="2"/>
      </rPr>
      <t xml:space="preserve">416 254-59</t>
    </r>
  </si>
  <si>
    <r>
      <rPr>
        <sz val="16"/>
        <color rgb="FF000000"/>
        <rFont val="Arial"/>
        <family val="0"/>
        <charset val="222"/>
      </rPr>
      <t xml:space="preserve">มหาวิทยาลัยศิลปากร พระราชวังสนามจันท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</t>
    </r>
  </si>
  <si>
    <t xml:space="preserve">สุธีร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เมษายน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ตัดสินโครงการประกวดชุมชนปลอดขยะ</t>
    </r>
    <r>
      <rPr>
        <sz val="16"/>
        <color rgb="FF000000"/>
        <rFont val="TH SarabunPSK"/>
        <family val="2"/>
      </rPr>
      <t xml:space="preserve">(Zero Waste) </t>
    </r>
    <r>
      <rPr>
        <sz val="16"/>
        <color rgb="FF000000"/>
        <rFont val="Arial"/>
        <family val="0"/>
        <charset val="222"/>
      </rPr>
      <t xml:space="preserve">และโครงการโรงเรียนปลอดขยะ</t>
    </r>
  </si>
  <si>
    <r>
      <rPr>
        <sz val="16"/>
        <color rgb="FF000000"/>
        <rFont val="Arial"/>
        <family val="0"/>
        <charset val="222"/>
      </rPr>
      <t xml:space="preserve">สำนักงานสิ่งแวดล้อมภาค </t>
    </r>
    <r>
      <rPr>
        <sz val="16"/>
        <color rgb="FF000000"/>
        <rFont val="TH SarabunPSK"/>
        <family val="2"/>
      </rPr>
      <t xml:space="preserve">13</t>
    </r>
  </si>
  <si>
    <t xml:space="preserve">สิทธิ์ทัศน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คณะทำงานวางแผนและพัฒนาระบบข้อมูลเทคโนโลยีสารสนเทศ 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</t>
    </r>
  </si>
  <si>
    <t xml:space="preserve">ห้องประชุมวิริยกิจจจา สำนักงานสาธารณสุขจังหวัดชลบุรี</t>
  </si>
  <si>
    <r>
      <rPr>
        <sz val="16"/>
        <color rgb="FF000000"/>
        <rFont val="Arial"/>
        <family val="0"/>
        <charset val="222"/>
      </rPr>
      <t xml:space="preserve">รัตน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ัฐวุฒิ</t>
    </r>
  </si>
  <si>
    <t xml:space="preserve">วิทยากรให้ความรู้ในการกำจัดขยะขยะอินทรีย์หรือขยะเปียกในครัวเรือน</t>
  </si>
  <si>
    <r>
      <rPr>
        <sz val="16"/>
        <color rgb="FF000000"/>
        <rFont val="Arial"/>
        <family val="0"/>
        <charset val="222"/>
      </rPr>
      <t xml:space="preserve">สำนักงานเทศบาลตำบลหอมศี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อรอนงค์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ิจารณาตัดสินเล่มราย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te )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</t>
    </r>
    <r>
      <rPr>
        <sz val="16"/>
        <color rgb="FF000000"/>
        <rFont val="TH SarabunPSK"/>
        <family val="2"/>
      </rPr>
      <t xml:space="preserve">(Zero Wasre School)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ำนักวานสิ่งแวดล้อมภาค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r>
      <rPr>
        <sz val="16"/>
        <color rgb="FF000000"/>
        <rFont val="Arial"/>
        <family val="0"/>
        <charset val="222"/>
      </rPr>
      <t xml:space="preserve">เข้าร่วมประชุมสรุปการตรวจราชการและนิเทศงาน รอบ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ด้านวิชาการ และทบทวนความรู้ความเข้าใจให้กับฝ่ายปฏิบัติการด้านการจัดการมูลฝอยติดเชื้อ</t>
  </si>
  <si>
    <r>
      <rPr>
        <sz val="16"/>
        <color rgb="FF000000"/>
        <rFont val="Arial"/>
        <family val="0"/>
        <charset val="222"/>
      </rPr>
      <t xml:space="preserve">โรงแรมเดอะ คัลเลอร์ ลิฟวิ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สุพิช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 14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ภิปราย ประชุมเชิงปฏิบัติการแลกเปลี่ยนเรียนรู้ชุมชนจัดการด้านอนามัยสิ่งแวดล้อมฯ</t>
  </si>
  <si>
    <r>
      <rPr>
        <sz val="16"/>
        <color rgb="FF000000"/>
        <rFont val="TH SarabunPSK"/>
        <family val="2"/>
      </rPr>
      <t xml:space="preserve"> 28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วิชาการเทคนิคการแพทย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บุญนาม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 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กี่ยวกับการจัดการของเสียติดเชื้อที่ถูกต้องให้กับหน่วยงานที่มีมูลฝอยติดเชื้อภายในเขตเทศบาลนครแหลมฉบัง</t>
  </si>
  <si>
    <t xml:space="preserve">สำนักงานเทศบาลนครแหลมฉบัง</t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ิชชา</t>
    </r>
  </si>
  <si>
    <r>
      <rPr>
        <sz val="16"/>
        <color rgb="FF000000"/>
        <rFont val="TH SarabunPSK"/>
        <family val="2"/>
      </rPr>
      <t xml:space="preserve"> 26-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การดำเนินงานป้องกันและแก้ไขปัญหาการตั้งครรภ์ในวัยรุ่นระดับท้องถิ่นผ่านกลไกคณะกรรมการพัฒนาคุณภาพชีวิตระดับอำเภ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รงแรมไมด้า งามวงศ์ว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อบรมกลุ่มเสี่ยงโดยมีกลุ่มเป้าหมาย คือนักเรียน วัดบุญญาศรี</t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พรรณ</t>
    </r>
  </si>
  <si>
    <t xml:space="preserve">เป็นคณะกรรมการคัดเลือกชมรมผู้สูงอายุสุขภาพดีเด่น</t>
  </si>
  <si>
    <r>
      <rPr>
        <sz val="16"/>
        <color rgb="FF000000"/>
        <rFont val="TH SarabunPSK"/>
        <family val="2"/>
      </rPr>
      <t xml:space="preserve"> 9-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คัดกรองสุขภาพช่องปากหญิงตั้งครรภ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หลักสูตรสุขาภิบาลอาหารให้แก่ผู้ประกอบกิจการและผู้สัมผัสอาหารและกฎกระทรวงเรื่องสถานที่จำหน่ายอาหาร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สัมมนาทางวิชาการ เรื่อง สภาวะความเป็นอยู่ที่เหมาะสมต่อการดำรงชีพของประชาชน กรณีคลื่นแม่เหล็กไฟฟ้าและก๊าซเรดอน</t>
  </si>
  <si>
    <r>
      <rPr>
        <sz val="16"/>
        <color rgb="FF000000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รื่องการดูแลสุขภาพหนังศรีษะ การกำจัดเหา และการส่งเสริมสุขภาพให้กับนักเรียน</t>
  </si>
  <si>
    <r>
      <rPr>
        <sz val="16"/>
        <color rgb="FF000000"/>
        <rFont val="Arial"/>
        <family val="0"/>
        <charset val="222"/>
      </rPr>
      <t xml:space="preserve">โรงเรียนวัดเขา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่ยววิทยาคุ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นุกรรมการประเมินเมืองสิ่งแวดล้อมยั่งยื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ปรับปรุงคุณภาพข้อมูลพื้นฐานที่สำคัญที่ส่งผลต่อระบบข้อมูลตามโครงสร้างแฟ้มมาตรฐาน </t>
    </r>
    <r>
      <rPr>
        <sz val="16"/>
        <color rgb="FF000000"/>
        <rFont val="TH SarabunPSK"/>
        <family val="2"/>
      </rPr>
      <t xml:space="preserve">(HDC)</t>
    </r>
  </si>
  <si>
    <r>
      <rPr>
        <sz val="16"/>
        <color rgb="FF000000"/>
        <rFont val="TH SarabunPSK"/>
        <family val="2"/>
      </rPr>
      <t xml:space="preserve"> 16-1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ประเมินตำบลที่มีระบบส่งเสริมดูแลสุขภาพผู้สูงอายุระยะยาว </t>
    </r>
    <r>
      <rPr>
        <sz val="16"/>
        <color rgb="FF000000"/>
        <rFont val="TH SarabunPSK"/>
        <family val="2"/>
      </rPr>
      <t xml:space="preserve">(LTC)</t>
    </r>
    <r>
      <rPr>
        <sz val="16"/>
        <color rgb="FF000000"/>
        <rFont val="Arial"/>
        <family val="0"/>
        <charset val="222"/>
      </rPr>
      <t xml:space="preserve">และการพัฒนาระบบข้อมูลด้วยโปรแกรม </t>
    </r>
    <r>
      <rPr>
        <sz val="16"/>
        <color rgb="FF000000"/>
        <rFont val="TH SarabunPSK"/>
        <family val="2"/>
      </rPr>
      <t xml:space="preserve">3C </t>
    </r>
    <r>
      <rPr>
        <sz val="16"/>
        <color rgb="FF000000"/>
        <rFont val="Arial"/>
        <family val="0"/>
        <charset val="222"/>
      </rPr>
      <t xml:space="preserve">ของจังหวัดปราจีนบุรี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t xml:space="preserve">เข้าร่วมประชุมเชิงปฏิบัติการเพื่อพัฒนาบุคลากรด้านการจัดทำหลักสูตรเพิ่มศักยภาพบุคลากรสาธารณสุขด้านชีวอนามัยและอนามัยสิ่งแวดล้อม</t>
  </si>
  <si>
    <r>
      <rPr>
        <sz val="16"/>
        <color rgb="FF000000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เป็นวิทยากรอบรมหลักสูตรครู ก เพื่อพัฒนาอาสาสมัครเรือนจำสาธารณสุขเรือนจำ</t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ชี้แจง ซักซ้อม ความเข้าใจแนวทางการขึ้นทะเบียนหน่วยบริการ เพื่อใช้ตรวจประเมินขึ้นทะเบียนหน่วยบริการ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2-24,27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ตรวจประเมินผลการดำเนิน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re) 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 </t>
    </r>
    <r>
      <rPr>
        <sz val="16"/>
        <color rgb="FF000000"/>
        <rFont val="TH SarabunPSK"/>
        <family val="2"/>
      </rPr>
      <t xml:space="preserve">(Zero Waste School) </t>
    </r>
    <r>
      <rPr>
        <sz val="16"/>
        <color rgb="FF000000"/>
        <rFont val="Arial"/>
        <family val="0"/>
        <charset val="222"/>
      </rPr>
      <t xml:space="preserve">และประชุมสรุปผลการตรวจประเม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ันท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เป็นคณะกรรมการตัดเลือกผู้จัดการการดูแลผู้สูงอายุ </t>
    </r>
    <r>
      <rPr>
        <sz val="16"/>
        <color rgb="FF000000"/>
        <rFont val="TH SarabunPSK"/>
        <family val="2"/>
      </rPr>
      <t xml:space="preserve">(CM)</t>
    </r>
    <r>
      <rPr>
        <sz val="16"/>
        <color rgb="FF000000"/>
        <rFont val="Arial"/>
        <family val="0"/>
        <charset val="222"/>
      </rPr>
      <t xml:space="preserve">และผู้ดูแลผู้สูงอายุต้นแบบ</t>
    </r>
    <r>
      <rPr>
        <sz val="16"/>
        <color rgb="FF000000"/>
        <rFont val="TH SarabunPSK"/>
        <family val="2"/>
      </rPr>
      <t xml:space="preserve">(Cg)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เพิ่มการเข้าถึงบริการสุขภาพพระสงฆ์ระดับเขต</t>
  </si>
  <si>
    <r>
      <rPr>
        <sz val="16"/>
        <color rgb="FF000000"/>
        <rFont val="TH SarabunPSK"/>
        <family val="2"/>
      </rPr>
      <t xml:space="preserve"> 12-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วิชาการ ครั้งที่ </t>
    </r>
    <r>
      <rPr>
        <sz val="16"/>
        <color rgb="FF000000"/>
        <rFont val="TH SarabunPSK"/>
        <family val="2"/>
      </rPr>
      <t xml:space="preserve">108 (1/2562) </t>
    </r>
    <r>
      <rPr>
        <sz val="16"/>
        <color rgb="FF000000"/>
        <rFont val="Arial"/>
        <family val="0"/>
        <charset val="222"/>
      </rPr>
      <t xml:space="preserve">ของทันตแพทย์สมาคมแห่งประเทศไทยฯ</t>
    </r>
  </si>
  <si>
    <r>
      <rPr>
        <sz val="16"/>
        <color rgb="FF000000"/>
        <rFont val="Arial"/>
        <family val="0"/>
        <charset val="222"/>
      </rPr>
      <t xml:space="preserve">ณ ห้องบางกอกคอนเวนชั่นเซ็นเตอร์ชั้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ต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ัชญ์</t>
    </r>
  </si>
  <si>
    <r>
      <rPr>
        <sz val="16"/>
        <color rgb="FF000000"/>
        <rFont val="TH SarabunPSK"/>
        <family val="2"/>
      </rPr>
      <t xml:space="preserve"> 18-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ป็นวิทยากรวิพากษ์และพิจารณาตัดสินผลงานนวตกรรมของโรงพยาบาล </t>
    </r>
    <r>
      <rPr>
        <sz val="16"/>
        <color rgb="FF000000"/>
        <rFont val="TH SarabunPSK"/>
        <family val="2"/>
      </rPr>
      <t xml:space="preserve">Green &amp; Clean</t>
    </r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rFont val="TH SarabunPSK"/>
        <family val="2"/>
      </rPr>
      <t xml:space="preserve">10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บีน่า กทม</t>
    </r>
    <r>
      <rPr>
        <sz val="16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sz val="16"/>
        <color rgb="FFFF0000"/>
        <rFont val="TH SarabunPSK"/>
        <family val="2"/>
      </rPr>
      <t xml:space="preserve"> 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ดำเนินงานและแลกเปลี่ยนเรียนรู้การใช้โปรแกรมส่งเสริมสุขภาพด้านการตั้งครรภ์ </t>
    </r>
    <r>
      <rPr>
        <sz val="16"/>
        <color rgb="FFFF0000"/>
        <rFont val="TH SarabunPSK"/>
        <family val="2"/>
      </rPr>
      <t xml:space="preserve">ANC</t>
    </r>
  </si>
  <si>
    <r>
      <rPr>
        <sz val="16"/>
        <color rgb="FFFF0000"/>
        <rFont val="Arial"/>
        <family val="0"/>
        <charset val="222"/>
      </rPr>
      <t xml:space="preserve">     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 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2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แลกเปลี่ยนเรียนรู้การใช้โปรแกรมส่งเสริมความรอบรู้ด้านสุขภาพในการดูแลหญิงตั้งครรภ์ </t>
    </r>
    <r>
      <rPr>
        <sz val="16"/>
        <color rgb="FFFF0000"/>
        <rFont val="TH SarabunPSK"/>
        <family val="2"/>
      </rPr>
      <t xml:space="preserve">(ANC hpc)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ายายอาม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color rgb="FFFF0000"/>
        <rFont val="TH SarabunPSK"/>
        <family val="2"/>
      </rPr>
      <t xml:space="preserve"> 18-2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สรุปผลการดำเนินงานพัฒนารูปแบบการส่งเสริมพัฒนาการเด็กปฐมวัยไทยแบบองค์ร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ศึกษารูปแบบการส่งเสริมพัฒนาการเด็กปฐมวัยแบบองค์รวม</t>
    </r>
  </si>
  <si>
    <r>
      <rPr>
        <sz val="16"/>
        <color rgb="FFFF0000"/>
        <rFont val="Arial"/>
        <family val="0"/>
        <charset val="222"/>
      </rPr>
      <t xml:space="preserve">โรงแรมทีเค  พาเลช แอ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t xml:space="preserve">กิตติธัช  พร้อมรายชื่อแนบ</t>
  </si>
  <si>
    <t xml:space="preserve"> -</t>
  </si>
  <si>
    <t xml:space="preserve">            </t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</t>
    </r>
  </si>
  <si>
    <r>
      <rPr>
        <sz val="16"/>
        <rFont val="TH SarabunPSK"/>
        <family val="2"/>
      </rPr>
      <t xml:space="preserve"> 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นับสนุนการดำเนินงานวิจัยพัฒนานวัตกรรมด้านอนามัยสิ่งแวดล้อมสำหรับชุมชนปีงบประมาณ </t>
    </r>
    <r>
      <rPr>
        <b val="true"/>
        <sz val="16"/>
        <color rgb="FF000000"/>
        <rFont val="TH SarabunPSK"/>
        <family val="2"/>
      </rPr>
      <t xml:space="preserve">2562 </t>
    </r>
  </si>
  <si>
    <r>
      <rPr>
        <sz val="16"/>
        <rFont val="TH SarabunPSK"/>
        <family val="2"/>
      </rPr>
      <t xml:space="preserve"> 14-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ลงพื้นที่สนับสนุนการดำเนนงานโครงการพัฒนานวัตกรรมและเทคโนโลยีด้านอนามัยสิ่งแวดล้อมสำหรับชุมชนที่เอื้อต่อการมีสุขภาพดี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สำหรับชุมช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t xml:space="preserve">/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ภูริมาศ บีช </t>
    </r>
    <r>
      <rPr>
        <sz val="16"/>
        <rFont val="TH SarabunPSK"/>
        <family val="2"/>
      </rPr>
      <t xml:space="preserve">&amp; </t>
    </r>
    <r>
      <rPr>
        <sz val="16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rFont val="TH SarabunPSK"/>
        <family val="2"/>
      </rPr>
      <t xml:space="preserve">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วัย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โรงแรมโกลเด้นซิตี้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color rgb="FFFF0000"/>
        <rFont val="TH SarabunPSK"/>
        <family val="2"/>
      </rPr>
      <t xml:space="preserve">   12-14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เชิงปฏิบัติการแลกเปลี่ยนเรียนรู้กระบวนการทำงานอย่างเป็นระบบด้วยเครื่องมือ </t>
    </r>
    <r>
      <rPr>
        <sz val="16"/>
        <color rgb="FFFF0000"/>
        <rFont val="TH SarabunPSK"/>
        <family val="2"/>
      </rPr>
      <t xml:space="preserve">A2IM 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LCA</t>
    </r>
  </si>
  <si>
    <t xml:space="preserve">ศุภรัตน์  พร้อมรายชื่อแนบ</t>
  </si>
  <si>
    <r>
      <rPr>
        <sz val="16"/>
        <color rgb="FFFF0000"/>
        <rFont val="TH SarabunPSK"/>
        <family val="2"/>
      </rPr>
      <t xml:space="preserve">25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บูรณาการแผนศูนย์วิชาการ เขตสุขภาพ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พรวิมล 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อ</t>
    </r>
    <r>
      <rPr>
        <sz val="16"/>
        <color rgb="FFFF0000"/>
        <rFont val="TH SarabunPSK"/>
        <family val="2"/>
      </rPr>
      <t xml:space="preserve">.6 </t>
    </r>
    <r>
      <rPr>
        <sz val="16"/>
        <color rgb="FFFF0000"/>
        <rFont val="Arial"/>
        <family val="0"/>
        <charset val="222"/>
      </rPr>
      <t xml:space="preserve">ศูนย์วิชาการเขต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ประชุมเชิงปฏิบัติการขับเคลื่อนการจัดการความรู้ วิจัย และนวัตกรรม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
 </t>
    </r>
  </si>
  <si>
    <r>
      <rPr>
        <sz val="16"/>
        <rFont val="TH SarabunPSK"/>
        <family val="2"/>
      </rPr>
      <t xml:space="preserve"> 29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ประชุมโครงการเชิงปฏิบัติการขับเคลื่อนการจัดการความรู้ วิจัย และนวัตกรรม ภาคกลาง และภาคตะวันออก</t>
  </si>
  <si>
    <r>
      <rPr>
        <sz val="16"/>
        <rFont val="Arial"/>
        <family val="0"/>
        <charset val="222"/>
      </rPr>
      <t xml:space="preserve">ห้องประชุมไม้แก้ว รีสอร์ท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ำเนินสะดว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ลลิตา  พร้อมรายชื่อแนบ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่ง ดี มีสุข</t>
    </r>
    <r>
      <rPr>
        <sz val="16"/>
        <rFont val="TH SarabunPSK"/>
        <family val="2"/>
      </rPr>
      <t xml:space="preserve">) (27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 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83 </t>
    </r>
    <r>
      <rPr>
        <b val="true"/>
        <sz val="16"/>
        <rFont val="Arial"/>
        <family val="0"/>
        <charset val="222"/>
      </rPr>
      <t xml:space="preserve">รายการ</t>
    </r>
  </si>
  <si>
    <t xml:space="preserve">โครงการพัฒนาศักยภาพบุคลากรครูเพื่อส่งเสริมสุขภาพเด็กปฐมวัย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พัฒนาศักยภาพบุคลากรครู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ศักยภาพบุคลากรครูเพื่อส่งเสริมสุขภาพเด็กปฐมว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คุ้ง</t>
    </r>
  </si>
  <si>
    <t xml:space="preserve">นุชจรินทร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บุคลากร </t>
    </r>
    <r>
      <rPr>
        <b val="true"/>
        <sz val="16"/>
        <color rgb="FF000000"/>
        <rFont val="TH SarabunPSK"/>
        <family val="2"/>
      </rPr>
      <t xml:space="preserve">FIT FIGHT FOR FIRM </t>
    </r>
    <r>
      <rPr>
        <b val="true"/>
        <sz val="16"/>
        <color rgb="FF000000"/>
        <rFont val="Arial"/>
        <family val="0"/>
        <charset val="222"/>
      </rPr>
      <t xml:space="preserve">ท้าทายตัวเองเพื่อการมีสุขภาพดี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ิจกรรมอบรมเชิงปฏิบัติการการส่งเสริมสุขภาพบุคลากร </t>
    </r>
    <r>
      <rPr>
        <sz val="16"/>
        <rFont val="TH SarabunPSK"/>
        <family val="2"/>
      </rPr>
      <t xml:space="preserve">FIT FIGHT FOR FIRM </t>
    </r>
    <r>
      <rPr>
        <sz val="16"/>
        <rFont val="Arial"/>
        <family val="0"/>
        <charset val="222"/>
      </rPr>
      <t xml:space="preserve">ท้าทายตัวเองเพื่อการมีสุขภาพดี 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บรมเชิงปฏิบัติการพัฒนางานประจำสู่งานวิจัยเสริมพลังสร้างนักวิจัยหน้าใหม่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กิจกรรมอบรมเชิงปฏิบัติการพัฒนางานประจำสู่งานวิจัยเสริมพลังนักวิจัยหน้าใหม่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ิดโครงการ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ุชจ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 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ปาณ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ุชจรินท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3-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ตรา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ขับเคลื่อนการดำเนินงานและถอดบทเรียนงานส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Arial"/>
        <family val="0"/>
        <charset val="222"/>
      </rPr>
      <t xml:space="preserve">ประชุมการขับเคลื่อนการดำเนินงานและถอดบทเรียนงาน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,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บ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2-23,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(22-23)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(24)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(24)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(24)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พัฒนาศักยภาพพนักงาน เจ้าหน้าที่ควบคุมการส่งเสริมการตลาดอาหารสำหรับทารกและเด็กเล็ก 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โอน</t>
  </si>
  <si>
    <t xml:space="preserve">งบศูนย์</t>
  </si>
  <si>
    <r>
      <rPr>
        <sz val="16"/>
        <rFont val="TH SarabunPSK"/>
        <family val="2"/>
      </rPr>
      <t xml:space="preserve"> 15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 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วิทยากร</t>
    </r>
  </si>
  <si>
    <r>
      <rPr>
        <sz val="16"/>
        <rFont val="Arial"/>
        <family val="0"/>
        <charset val="222"/>
      </rPr>
      <t xml:space="preserve">โรงแรมเดอะ เวโล โฮเทล แอนด์ บีเอ็มเอ็กซ์ ปั๊ม แทร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งบ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rFont val="TH SarabunPSK"/>
        <family val="2"/>
      </rPr>
      <t xml:space="preserve">20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พัฒนาศักยภาพผู้ให้การปรึกษาทางพันธุ์ศาสตร์ เพื่อป้องกันการเกิดทารกกลุ่มอาการดาวน์</t>
  </si>
  <si>
    <r>
      <rPr>
        <sz val="16"/>
        <rFont val="Arial"/>
        <family val="0"/>
        <charset val="222"/>
      </rPr>
      <t xml:space="preserve">ปาณิสรา พร้อมรายชื่อแนบ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คน</t>
    </r>
  </si>
  <si>
    <t xml:space="preserve">  -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8-19, 20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งาน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sz val="16"/>
        <rFont val="TH SarabunPSK"/>
        <family val="2"/>
      </rPr>
      <t xml:space="preserve">6 (Health Literacy School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ขนิษฐ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งรู้ด้านสุขภาพในเขตสุขภาพที่ </t>
    </r>
    <r>
      <rPr>
        <sz val="16"/>
        <rFont val="TH SarabunPSK"/>
        <family val="2"/>
      </rPr>
      <t xml:space="preserve">6 (Health literracy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ขนิษฐ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30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ยเด็กแห่งชาติ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ดื่มนมโล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ธนาพล  พร้อมรายชื่อแนบ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 13-15,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สูงดี 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7, 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โรงเรียน</t>
    </r>
  </si>
  <si>
    <t xml:space="preserve">รูป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color rgb="FFFF0000"/>
        <rFont val="TH SarabunPSK"/>
        <family val="2"/>
      </rPr>
      <t xml:space="preserve"> 2, 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ยี่ยมประเมินรับรองนิเทศติดตามอนามัยการเจริญพันธุ์</t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t xml:space="preserve">2,7</t>
  </si>
  <si>
    <r>
      <rPr>
        <sz val="16"/>
        <rFont val="TH SarabunPSK"/>
        <family val="2"/>
      </rPr>
      <t xml:space="preserve"> 12-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กรรมการการป้องกันและแก้ไขปัญหาการตั้งครรภ์ในวัยรุ่นระดับจังหวัด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อนุกรรมการป้องกันและแก้ไขปัญหาการตั้งครรภ์ในวัยรุ่น ระดับจังหวั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  <r>
      <rPr>
        <sz val="16"/>
        <rFont val="TH SarabunPSK"/>
        <family val="2"/>
      </rPr>
      <t xml:space="preserve">(16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17)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16-17</t>
  </si>
  <si>
    <r>
      <rPr>
        <sz val="16"/>
        <rFont val="TH SarabunPSK"/>
        <family val="2"/>
      </rPr>
      <t xml:space="preserve"> 22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(22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 </t>
    </r>
    <r>
      <rPr>
        <sz val="16"/>
        <rFont val="TH SarabunPSK"/>
        <family val="2"/>
      </rPr>
      <t xml:space="preserve">(23</t>
    </r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(23)</t>
    </r>
  </si>
  <si>
    <t xml:space="preserve">22-23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มคณะอนุกรรมการการป้องกันและแก้ไขปัญหาการตั้งครรภ์ในวัยรุ่น  ระดับจังหวัด</t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21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การป้องกันและแก้ไขปัญหาการตั้งครรภ์ในวัยรุ่น ระดับจังหวัด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อนามัยการเจริญพันธุ์สำหรับวัยรุ่นก้าวสู่วัยทำงาน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Arial"/>
        <family val="0"/>
        <charset val="222"/>
      </rPr>
      <t xml:space="preserve">สป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28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 -  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ธน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ตรา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การขับเคลื่อนการดำเนินงานตามพระราชบัญญัติการป้องกันและแก้ไขปัญหาการตั้งครรภ์ในวัยรุ่น</t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(2-5)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น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3-24</t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9-30</t>
  </si>
  <si>
    <t xml:space="preserve">ยอดเบิกเพิ่มยังไม่คอนเฟิร์ม</t>
  </si>
  <si>
    <r>
      <rPr>
        <sz val="16"/>
        <rFont val="TH SarabunPSK"/>
        <family val="2"/>
      </rPr>
      <t xml:space="preserve"> 2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(3)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(3)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ขับเคลื่อ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โรงแรมเดอะโซมิส โฮเทล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ภูริภัคพ์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,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,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ฐฐ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 ติดตามผลงาน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โครงการวัยทำงานศตวรรษ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ุ่นดีสุขภาพดี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rFont val="TH SarabunPSK"/>
        <family val="2"/>
      </rPr>
      <t xml:space="preserve">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วรารัตน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ติดตามและประเมินผลการดำเนินงานส่งเสริมสุขภาพวัยทำงานตอนปล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สุขภาพวัยทำงานตอนปลาย เตรียมตัวก่อนสูงอายุ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ส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ณีนุ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ส่งวิทยากร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วรร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 โรงแรมเจปาร์ค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rFont val="TH SarabunPSK"/>
        <family val="2"/>
      </rPr>
      <t xml:space="preserve">(Long Term Care)</t>
    </r>
  </si>
  <si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LTC) </t>
    </r>
    <r>
      <rPr>
        <sz val="16"/>
        <rFont val="Arial"/>
        <family val="0"/>
        <charset val="222"/>
      </rPr>
      <t xml:space="preserve">ในชุมช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ทิพย์วรรณ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า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ผู้สูงอายุระยะยาว </t>
    </r>
    <r>
      <rPr>
        <sz val="16"/>
        <rFont val="TH SarabunPSK"/>
        <family val="2"/>
      </rPr>
      <t xml:space="preserve">(LTC)</t>
    </r>
  </si>
  <si>
    <r>
      <rPr>
        <sz val="16"/>
        <rFont val="Arial"/>
        <family val="0"/>
        <charset val="222"/>
      </rPr>
      <t xml:space="preserve">โรงแรมเดอะไซมิส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งบกิจกรรมที่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 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ติดตามเยี่ยมเสริมลังการดำเนินงานผู้สูอายุ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สุวรรณา  พร้อมรายชื่อแนบ</t>
  </si>
  <si>
    <r>
      <rPr>
        <sz val="16"/>
        <rFont val="TH SarabunPSK"/>
        <family val="2"/>
      </rPr>
      <t xml:space="preserve"> 22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บุคลากรด้านระบบโปรแกรมขึ้นทะเบียน </t>
    </r>
    <r>
      <rPr>
        <sz val="16"/>
        <rFont val="TH SarabunPSK"/>
        <family val="2"/>
      </rPr>
      <t xml:space="preserve">Care Manager,Care Giver,</t>
    </r>
    <r>
      <rPr>
        <sz val="16"/>
        <rFont val="Arial"/>
        <family val="0"/>
        <charset val="222"/>
      </rPr>
      <t xml:space="preserve">และการจัดทำแผนการดูแลผู้สูงอายุรายบุคคล </t>
    </r>
    <r>
      <rPr>
        <sz val="16"/>
        <rFont val="TH SarabunPSK"/>
        <family val="2"/>
      </rPr>
      <t xml:space="preserve">(Care Plan)</t>
    </r>
  </si>
  <si>
    <r>
      <rPr>
        <sz val="16"/>
        <rFont val="Arial"/>
        <family val="0"/>
        <charset val="222"/>
      </rPr>
      <t xml:space="preserve">พัชรา พร้อมรายชื่อแนบ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TH SarabunPSK"/>
        <family val="2"/>
      </rPr>
      <t xml:space="preserve">154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rFont val="TH SarabunPSK"/>
        <family val="2"/>
      </rPr>
      <t xml:space="preserve">" / </t>
    </r>
    <r>
      <rPr>
        <sz val="16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ินเตอร์</t>
    </r>
    <r>
      <rPr>
        <sz val="16"/>
        <rFont val="TH SarabunPSK"/>
        <family val="2"/>
      </rPr>
      <t xml:space="preserve">)</t>
    </r>
  </si>
  <si>
    <t xml:space="preserve">ทิพยวรรณ</t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ขับเคลื่อนทันต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  </t>
    </r>
  </si>
  <si>
    <r>
      <rPr>
        <sz val="16"/>
        <rFont val="Arial"/>
        <family val="0"/>
        <charset val="222"/>
      </rPr>
      <t xml:space="preserve">ประเมิน คัดเลือก ผู้สูงอายุที่มีสุขภาพช่องปากที่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ฯ</t>
    </r>
  </si>
  <si>
    <r>
      <rPr>
        <sz val="16"/>
        <rFont val="Arial"/>
        <family val="0"/>
        <charset val="222"/>
      </rPr>
      <t xml:space="preserve">วนิด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ัชร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rFont val="TH SarabunPSK"/>
        <family val="2"/>
      </rPr>
      <t xml:space="preserve"> 28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งานด้านทันตสาธารณสุข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เซ็นทารา ซันไรซ่า เรสซิเดนซ์และสวีท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วนิดา พร้อมรายชื่อแนบ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4-5 ,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 21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 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บ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13-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6) </t>
    </r>
    <r>
      <rPr>
        <sz val="16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และ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rFont val="Arial"/>
        <family val="0"/>
        <charset val="222"/>
      </rPr>
      <t xml:space="preserve">ศศิม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</t>
  </si>
  <si>
    <t xml:space="preserve">ศศิมาภรณ์ พร้อมรายชื่อแนบ</t>
  </si>
  <si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 </t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I-kit</t>
    </r>
  </si>
  <si>
    <r>
      <rPr>
        <sz val="16"/>
        <color rgb="FFFF0000"/>
        <rFont val="TH SarabunPSK"/>
        <family val="2"/>
      </rPr>
      <t xml:space="preserve">  24-25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รณรงค์วันไอโอดีนแห่ง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  </t>
    </r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กลณัฏฐ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สาว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ุภาพร อานมณี</t>
    </r>
    <r>
      <rPr>
        <b val="true"/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4-15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(14)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0"/>
        <charset val="222"/>
      </rPr>
      <t xml:space="preserve">ตาม</t>
    </r>
    <r>
      <rPr>
        <b val="true"/>
        <sz val="16"/>
        <color rgb="FFFF0000"/>
        <rFont val="TH SarabunPSK"/>
        <family val="2"/>
      </rPr>
      <t xml:space="preserve">**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rFont val="TH SarabunPSK"/>
        <family val="2"/>
      </rPr>
      <t xml:space="preserve">HIA </t>
    </r>
    <r>
      <rPr>
        <sz val="16"/>
        <rFont val="Arial"/>
        <family val="0"/>
        <charset val="222"/>
      </rPr>
      <t xml:space="preserve">ต้นแบบ</t>
    </r>
    <r>
      <rPr>
        <sz val="16"/>
        <rFont val="TH SarabunPSK"/>
        <family val="2"/>
      </rPr>
      <t xml:space="preserve">, EHA 800, </t>
    </r>
    <r>
      <rPr>
        <sz val="16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ุพิชชา </t>
    </r>
    <r>
      <rPr>
        <sz val="16"/>
        <rFont val="TH SarabunPSK"/>
        <family val="2"/>
      </rPr>
      <t xml:space="preserve">(12-15),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 ซิตี้ ระยอง</t>
    </r>
  </si>
  <si>
    <r>
      <rPr>
        <sz val="16"/>
        <rFont val="Arial"/>
        <family val="0"/>
        <charset val="222"/>
      </rPr>
      <t xml:space="preserve">สุพิช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18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rFont val="TH SarabunPSK"/>
        <family val="2"/>
      </rPr>
      <t xml:space="preserve">6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rFont val="TH SarabunPSK"/>
        <family val="2"/>
      </rPr>
      <t xml:space="preserve">. 2535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18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ถอดบทเรียน  การดำเนินงาน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ชุมชนเข้มแข็งด้าน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5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ตรวจสอบข้อเท็จจริงกรณีลักลอบปล่อยน้ำเสียลงแหล่งน้ำ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คุณภาพการจัดการฯ กิจกรรม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ลพล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(28)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29-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.1-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สุ่มประเมินผลการดำเนินงานชุมชนเข้มแข็งด้านอนามัยสิ่งแวดล้อมในระดับจังหวั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รวจประเมินรับรองคุณภาพระบบบริการสิ่งแวดล้อม </t>
    </r>
    <r>
      <rPr>
        <sz val="16"/>
        <color rgb="FFFF0000"/>
        <rFont val="TH SarabunPSK"/>
        <family val="2"/>
      </rPr>
      <t xml:space="preserve">(EHA)</t>
    </r>
    <r>
      <rPr>
        <sz val="16"/>
        <color rgb="FFFF0000"/>
        <rFont val="Arial"/>
        <family val="0"/>
        <charset val="222"/>
      </rPr>
      <t xml:space="preserve">ของ อปท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ฯ ก</t>
    </r>
    <r>
      <rPr>
        <sz val="16"/>
        <color rgb="FFFF0000"/>
        <rFont val="TH SarabunPSK"/>
        <family val="2"/>
      </rPr>
      <t xml:space="preserve">.5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sz val="16"/>
        <color rgb="FFFF0000"/>
        <rFont val="TH SarabunPSK"/>
        <family val="2"/>
      </rPr>
      <t xml:space="preserve"> 22-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 </t>
    </r>
    <r>
      <rPr>
        <sz val="16"/>
        <color rgb="FFFF0000"/>
        <rFont val="TH SarabunPSK"/>
        <family val="2"/>
      </rPr>
      <t xml:space="preserve">(26)/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สมุทรปราการ ครั้งที่ </t>
    </r>
    <r>
      <rPr>
        <sz val="16"/>
        <rFont val="TH SarabunPSK"/>
        <family val="2"/>
      </rPr>
      <t xml:space="preserve">1/2562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ฯ ก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t xml:space="preserve">ศาลากลางจังหวัดสมุทรปราการ</t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สรุปผลการนิเทศงานกรมอนามัย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โรงแรมเลล่าบ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สอบข้อเท็จจริงในการอุทธรณ์คำสั่งเจ้าพนักงานท้องถิ่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จัดการ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7-8, 10, 13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ของ 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ุ่มเฝ้าระวังคุณภาพน้ำประปา สาขา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้าน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อนุกรรมการเปรียบเทียบ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5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7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ส่งเสริมการพวัฒนาคุณภาพการจัดการฯ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20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rFont val="TH SarabunPSK"/>
        <family val="2"/>
      </rPr>
      <t xml:space="preserve">. (EHA)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ลผลิตที่</t>
    </r>
    <r>
      <rPr>
        <sz val="16"/>
        <rFont val="TH SarabunPSK"/>
        <family val="2"/>
      </rPr>
      <t xml:space="preserve">3</t>
    </r>
  </si>
  <si>
    <r>
      <rPr>
        <sz val="16"/>
        <color rgb="FFFF0000"/>
        <rFont val="TH SarabunPSK"/>
        <family val="2"/>
      </rPr>
      <t xml:space="preserve"> 28-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แลกเปลี่ยนเรียนรู้การพัฒนาคุณภาพระบบบริการฯ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ฯ 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โรงแรมบางแสนเฮอริเทจ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(29)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  9-1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ขับเคลื่อนกฎกระทรวงสุขลักษณะของสถานที่จำหน่ายอาหาร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61 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.3</t>
    </r>
  </si>
  <si>
    <t xml:space="preserve">โรงแรมเอเชีย แอร์พอร์ต  ปทุมธ่านี</t>
  </si>
  <si>
    <r>
      <rPr>
        <sz val="16"/>
        <color rgb="FFFF0000"/>
        <rFont val="TH SarabunPSK"/>
        <family val="2"/>
      </rPr>
      <t xml:space="preserve"> 4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จัดกิจกรรมรณรงค์และประชาสัมพันธ์ </t>
    </r>
    <r>
      <rPr>
        <sz val="16"/>
        <color rgb="FFFF0000"/>
        <rFont val="TH SarabunPSK"/>
        <family val="2"/>
      </rPr>
      <t xml:space="preserve">"Clean Air For Health" </t>
    </r>
    <r>
      <rPr>
        <sz val="16"/>
        <color rgb="FFFF0000"/>
        <rFont val="Arial"/>
        <family val="0"/>
        <charset val="222"/>
      </rPr>
      <t xml:space="preserve">อากาศสะอาดเพื่อสุขภาพที่ดี เนื่องในวันสิ่งแวดล้อมโลก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อนามัยสิ่งแวดล้อมของ อป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่วนท้องถิ่น กิจกรรม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ศูนย์การค้า </t>
    </r>
    <r>
      <rPr>
        <sz val="16"/>
        <color rgb="FFFF0000"/>
        <rFont val="TH SarabunPSK"/>
        <family val="2"/>
      </rPr>
      <t xml:space="preserve">Termimal 21 </t>
    </r>
    <r>
      <rPr>
        <sz val="16"/>
        <color rgb="FFFF0000"/>
        <rFont val="Arial"/>
        <family val="0"/>
        <charset val="222"/>
      </rPr>
      <t xml:space="preserve">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จัดทำร่างข้อบัญญัติตำบลบางพระ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อม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พระ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ร่วมประชุมชี้แจงข้อมูลเกี่ยวกับผลการตรวจสอบข้อเท็จจริงประกอบผลการพิจารณาอุท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สาธารณสุขจังหวัดระยอง ครั้งที่ </t>
    </r>
    <r>
      <rPr>
        <sz val="16"/>
        <color rgb="FFFF0000"/>
        <rFont val="TH SarabunPSK"/>
        <family val="2"/>
      </rPr>
      <t xml:space="preserve">1/2562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ศูนย์ราชการจังหวัดระย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ราชการพัฒนาชุดความรู้ เพื่อการสนับสนุนการดำเนินงานในพื้นที่ </t>
    </r>
    <r>
      <rPr>
        <sz val="16"/>
        <rFont val="TH SarabunPSK"/>
        <family val="2"/>
      </rPr>
      <t xml:space="preserve">(PP Package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สค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color rgb="FFFF0000"/>
        <rFont val="TH SarabunPSK"/>
        <family val="2"/>
      </rPr>
      <t xml:space="preserve">. (EHA)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จัดการอนามัยสิ่งแวดล้อม อป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ลผลิตที่</t>
    </r>
    <r>
      <rPr>
        <sz val="16"/>
        <color rgb="FFFF0000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 CLEAN Hospital </t>
    </r>
    <r>
      <rPr>
        <sz val="16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สนิค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rFont val="TH SarabunPSK"/>
        <family val="2"/>
      </rPr>
      <t xml:space="preserve">GREEN &amp; CLEAN Hospital</t>
    </r>
  </si>
  <si>
    <r>
      <rPr>
        <sz val="16"/>
        <rFont val="Arial"/>
        <family val="0"/>
        <charset val="222"/>
      </rPr>
      <t xml:space="preserve">อรอน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rFont val="TH SarabunPSK"/>
        <family val="2"/>
      </rPr>
      <t xml:space="preserve">13-3/2562 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r>
      <rPr>
        <sz val="16"/>
        <rFont val="TH SarabunPSK"/>
        <family val="2"/>
      </rPr>
      <t xml:space="preserve"> 18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CLEAN Hospital 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 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แลกเปลี่ยนเรียนรู้การดำเนินงาน </t>
    </r>
    <r>
      <rPr>
        <sz val="16"/>
        <rFont val="TH SarabunPSK"/>
        <family val="2"/>
      </rPr>
      <t xml:space="preserve">GREEN&amp;CLEAN Hospitals</t>
    </r>
  </si>
  <si>
    <r>
      <rPr>
        <sz val="16"/>
        <rFont val="Arial"/>
        <family val="0"/>
        <charset val="222"/>
      </rPr>
      <t xml:space="preserve">โรงแรมเจปาร์ค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t xml:space="preserve">ยังไม่รายงาน</t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นวทางการดำเนินงานในพื้นที่</t>
    </r>
    <r>
      <rPr>
        <sz val="16"/>
        <rFont val="TH SarabunPSK"/>
        <family val="2"/>
      </rPr>
      <t xml:space="preserve">EEC)</t>
    </r>
  </si>
  <si>
    <r>
      <rPr>
        <sz val="16"/>
        <rFont val="TH SarabunPSK"/>
        <family val="2"/>
      </rPr>
      <t xml:space="preserve">7-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5,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ู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rFont val="TH SarabunPSK"/>
        <family val="2"/>
      </rPr>
      <t xml:space="preserve">IRPC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1-12,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rFont val="Arial"/>
        <family val="0"/>
        <charset val="222"/>
      </rPr>
      <t xml:space="preserve">โรงแรมเดอะไทด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1-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สัมมนาแผนการทวนสอบและกิจกรรมแลกเปลี่ยนเรียนรู้ เรื่องการดำเนินงานพัฒนาเมืองอุตสาหกรรมเชิงนิเทศ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รือติดตามความก้าวหน้าการดำเนินงานโครงการประยุกต์การประเมินผลกระทบต่อสุขภาพภายใต้ พรบ</t>
    </r>
    <r>
      <rPr>
        <sz val="16"/>
        <rFont val="TH SarabunPSK"/>
        <family val="2"/>
      </rPr>
      <t xml:space="preserve">.2535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t xml:space="preserve">จังหวัดฉะเชิงเทรา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เก็บตัวอย่างน้ำเสี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กตะกอนระบบบำบัดสิ่งปฏิกูล 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การพัฒนาต้นแบบชุมชนที่มีการเฝ้าระวังตนเองจากมลพิษสิ่งแวดล้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เนิ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ปรึกษาหารือเพื่อเตรียมการจัดการประชุม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วิทยากรและเข้าร่วมประชุมการประเมินผลกระทบต่อสุขภาพและการจัดทำแผนที่ความเสี่ยงต่อสุขภาพประชาชนจากกิจการหลอมโลห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ำโร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ไม่เบิก</t>
  </si>
  <si>
    <r>
      <rPr>
        <sz val="16"/>
        <rFont val="TH SarabunPSK"/>
        <family val="2"/>
      </rPr>
      <t xml:space="preserve"> 14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ระบบอนามัยสิ่งแวดล้อมในภาวะฉุกเฉิยหรือสาธารณส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 กิจกรรมที่ </t>
    </r>
    <r>
      <rPr>
        <sz val="16"/>
        <rFont val="TH SarabunPSK"/>
        <family val="2"/>
      </rPr>
      <t xml:space="preserve">4</t>
    </r>
  </si>
  <si>
    <t xml:space="preserve">โรงแรมอมารี ดอนเมือ แอร์พอร์ต กรุงเทพฯ</t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ลงพื้นที่ศึกษาดูงานร่วมกับกองประเมินผลกระทบต่อสุขภาพกรม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ระเมินผลการดำเนินงานด้านอนามัยสิ่งแวดล้อม </t>
    </r>
    <r>
      <rPr>
        <sz val="16"/>
        <rFont val="TH SarabunPSK"/>
        <family val="2"/>
      </rPr>
      <t xml:space="preserve">(G&amp;C Hospital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ฯ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เรื่องการพัฒนากำลังสายอนามัยสิ่งแวดล้อม ครั้งที่ </t>
    </r>
    <r>
      <rPr>
        <sz val="16"/>
        <rFont val="TH SarabunPSK"/>
        <family val="2"/>
      </rPr>
      <t xml:space="preserve">2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รงแรมบัดดี้ โอเรียนทอล ริเวอร์ไซต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 เรื่อง คำแนะนำทางวิชาการและแนวทางปฏิบัติในการประกอบกิจการลานเก็บสะสมตู้บรรจุสินค้า หรือรถหัวลา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</t>
    </r>
  </si>
  <si>
    <r>
      <rPr>
        <sz val="16"/>
        <rFont val="Arial"/>
        <family val="0"/>
        <charset val="222"/>
      </rPr>
      <t xml:space="preserve">สำนักงานเทศบาลนคร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ระชุมคณะทำงานติดตามแก้ไขปัญหากรณีเรื่องร้องเรียน 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ทวีสินจำก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</t>
    </r>
  </si>
  <si>
    <r>
      <rPr>
        <sz val="16"/>
        <rFont val="Arial"/>
        <family val="0"/>
        <charset val="222"/>
      </rPr>
      <t xml:space="preserve">สำนักงานเทศบาลมะขามคู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FF0000"/>
        <rFont val="TH SarabunPSK"/>
        <family val="2"/>
      </rPr>
      <t xml:space="preserve"> 1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 </t>
    </r>
  </si>
  <si>
    <r>
      <rPr>
        <sz val="16"/>
        <color rgb="FFFF0000"/>
        <rFont val="Arial"/>
        <family val="0"/>
        <charset val="222"/>
      </rPr>
      <t xml:space="preserve">ร่วมตรวจประเมิน </t>
    </r>
    <r>
      <rPr>
        <sz val="16"/>
        <color rgb="FFFF0000"/>
        <rFont val="TH SarabunPSK"/>
        <family val="2"/>
      </rPr>
      <t xml:space="preserve">HWP</t>
    </r>
    <r>
      <rPr>
        <sz val="16"/>
        <color rgb="FFFF0000"/>
        <rFont val="Arial"/>
        <family val="0"/>
        <charset val="222"/>
      </rPr>
      <t xml:space="preserve">และถอดบทเรียน โรงเรียนวัดป่าเก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ลผลิต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TH SarabunPSK"/>
        <family val="2"/>
      </rPr>
      <t xml:space="preserve"> 19-2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เชิงปฏิบัติการแลกเปลี่ยนเรียนรู้แผนการดำเนินงานอนามัยสิ่งแวดล้อมเมืองอุตสาหกรรมเชิงนิเว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โรงแรมชลจันทร์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ละมุ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วิษณุ พร้อมรายชื่อแนบ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 13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 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t xml:space="preserve">ยังไม่ได้รายงาน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8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,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r>
      <rPr>
        <sz val="16"/>
        <rFont val="Arial"/>
        <family val="0"/>
        <charset val="222"/>
      </rPr>
      <t xml:space="preserve">กำกับ ติดตามและประเมินผลการดำเนินงานจัดการน้ำบริโภคขององค์กรปกครองส่วนท้องถิ่น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Arial"/>
        <family val="0"/>
        <charset val="222"/>
      </rPr>
      <t xml:space="preserve">ประชุมถอดบทเรียน แลกเปลี่ยนเรียนรู้การจัดการคุณภาพน้ำบริโภค ประจำปี </t>
    </r>
    <r>
      <rPr>
        <sz val="16"/>
        <color rgb="FFFF0000"/>
        <rFont val="TH SarabunPSK"/>
        <family val="2"/>
      </rPr>
      <t xml:space="preserve">2562</t>
    </r>
  </si>
  <si>
    <t xml:space="preserve">สำนักสุขาภิบาลอาหารและน้ำ</t>
  </si>
  <si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sz val="16"/>
        <color rgb="FFFF0000"/>
        <rFont val="TH SarabunPSK"/>
        <family val="2"/>
      </rPr>
      <t xml:space="preserve"> 21-2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กำกับติดตาม และประเมินผลการดำเนินงาน การจัดการน้ำบริโภคขององค์กรปกครองส่วนท้องถิ่นให้ได้มาตรฐ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อ</t>
    </r>
    <r>
      <rPr>
        <sz val="16"/>
        <color rgb="FFFF0000"/>
        <rFont val="TH SarabunPSK"/>
        <family val="2"/>
      </rPr>
      <t xml:space="preserve">.6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TH SarabunPSK"/>
        <family val="2"/>
      </rPr>
      <t xml:space="preserve">16-21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เมินการพัฒนาอนามัยสิ่งแวดล้อมตามเกณฑ์ </t>
    </r>
    <r>
      <rPr>
        <sz val="16"/>
        <color rgb="FFFF0000"/>
        <rFont val="TH SarabunPSK"/>
        <family val="2"/>
      </rPr>
      <t xml:space="preserve">Green &amp; Clean Hospital/</t>
    </r>
    <r>
      <rPr>
        <sz val="16"/>
        <color rgb="FFFF0000"/>
        <rFont val="Arial"/>
        <family val="0"/>
        <charset val="222"/>
      </rPr>
      <t xml:space="preserve">โครงการพัฒนาการจัดการน้ำบริโภคปลอดภัยฯ กิจกรรม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สิทธิ์ทัศน์ </t>
    </r>
    <r>
      <rPr>
        <sz val="16"/>
        <color rgb="FFFF0000"/>
        <rFont val="TH SarabunPSK"/>
        <family val="2"/>
      </rPr>
      <t xml:space="preserve">(18-19 </t>
    </r>
    <r>
      <rPr>
        <sz val="16"/>
        <color rgb="FFFF0000"/>
        <rFont val="Arial"/>
        <family val="0"/>
        <charset val="222"/>
      </rPr>
      <t xml:space="preserve">เบิกจาก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27-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และ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rFont val="TH SarabunPSK"/>
        <family val="2"/>
      </rPr>
      <t xml:space="preserve"> 11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ภาพ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ภูเขางาม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t xml:space="preserve">จัดจ้างเก็บข้อมูลและวัดพิกัดเพื่อจัดทำแผนที่สารสนเทศภูมิศาสตร์</t>
  </si>
  <si>
    <r>
      <rPr>
        <sz val="16"/>
        <rFont val="Arial"/>
        <family val="0"/>
        <charset val="222"/>
      </rPr>
      <t xml:space="preserve">จัดจ้างตรวจวิเคราะห์ </t>
    </r>
    <r>
      <rPr>
        <sz val="16"/>
        <rFont val="TH SarabunPSK"/>
        <family val="2"/>
      </rPr>
      <t xml:space="preserve">baseline Data </t>
    </r>
    <r>
      <rPr>
        <sz val="16"/>
        <rFont val="Arial"/>
        <family val="0"/>
        <charset val="222"/>
      </rPr>
      <t xml:space="preserve">ด้านอนามัยสิ่งแวดล้อม</t>
    </r>
  </si>
  <si>
    <r>
      <rPr>
        <sz val="16"/>
        <color rgb="FFFF0000"/>
        <rFont val="TH SarabunPSK"/>
        <family val="2"/>
      </rPr>
      <t xml:space="preserve"> 26-3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เมินรับรอง นิเทศติดตามมาตรฐาน </t>
    </r>
    <r>
      <rPr>
        <sz val="16"/>
        <color rgb="FFFF0000"/>
        <rFont val="TH SarabunPSK"/>
        <family val="2"/>
      </rPr>
      <t xml:space="preserve">(G&amp;C Hospital,HWP, 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EHA)/</t>
    </r>
    <r>
      <rPr>
        <sz val="16"/>
        <color rgb="FFFF0000"/>
        <rFont val="Arial"/>
        <family val="0"/>
        <charset val="222"/>
      </rPr>
      <t xml:space="preserve">โครงการเศรษฐกิจพิเศษ 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ภาคตะวันออก</t>
    </r>
  </si>
  <si>
    <r>
      <rPr>
        <sz val="16"/>
        <color rgb="FFFF0000"/>
        <rFont val="TH SarabunPSK"/>
        <family val="2"/>
      </rPr>
      <t xml:space="preserve"> 11-12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และขอความอนุเคราะห์ตรวจวัดสิ่งแวดล้อม กรณีเหตุรำคาญ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บริการอนามัยสิ่งแวดล้อมเศรษฐกิจพิเศษ 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ภาคตะวันออก กิจกรรมที่ </t>
    </r>
    <r>
      <rPr>
        <sz val="16"/>
        <color rgb="FFFF0000"/>
        <rFont val="TH SarabunPSK"/>
        <family val="2"/>
      </rPr>
      <t xml:space="preserve">8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พล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 9-12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เชิงปฏิบัติการพัฒนาระบบสารสนเทศทางภูมิศาสตร์ รองรับการจัดการสิ่งปฏิกูลและความเสี่ยงด้านอนามัยสิ่งแวดล้อ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อนามัยสิ่งแวดล้อมในพื้นที่ระเบียงเศรษฐกิจภาคตะวันออก ศูนย์อนามัยที่ </t>
    </r>
    <r>
      <rPr>
        <sz val="16"/>
        <color rgb="FFFF0000"/>
        <rFont val="TH SarabunPSK"/>
        <family val="2"/>
      </rPr>
      <t xml:space="preserve">6</t>
    </r>
  </si>
  <si>
    <t xml:space="preserve">โรงแรมเดอะ ปริ้นเซส บีส รีสอร์ท ระยอง</t>
  </si>
  <si>
    <t xml:space="preserve">สุธีร์  พร้อมรายชื่อแนบ</t>
  </si>
  <si>
    <r>
      <rPr>
        <sz val="16"/>
        <color rgb="FFFF0000"/>
        <rFont val="TH SarabunPSK"/>
        <family val="2"/>
      </rPr>
      <t xml:space="preserve"> 17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ปรึกษาหาเรื่องการขับเคลื่อนการดำเนินงานด้านสาธารณสุขในพื้นที่พัฒนาพิเศษภาคตะวันออก </t>
    </r>
    <r>
      <rPr>
        <sz val="16"/>
        <color rgb="FFFF0000"/>
        <rFont val="TH SarabunPSK"/>
        <family val="2"/>
      </rPr>
      <t xml:space="preserve">(EEC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1/2562/</t>
    </r>
    <r>
      <rPr>
        <sz val="16"/>
        <color rgb="FFFF0000"/>
        <rFont val="Arial"/>
        <family val="0"/>
        <charset val="222"/>
      </rPr>
      <t xml:space="preserve">โครงการพัฒนาอนามัยสิ่งแวดล้อมในพื้นที่ระเบียงเศรษฐกิจภาคตะวันออก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t xml:space="preserve">โล่ผู้สูงอายุ </t>
  </si>
  <si>
    <t xml:space="preserve">เงินสมทบกองทุนเงินทดแทน สำนักงานประกันสังคม</t>
  </si>
  <si>
    <t xml:space="preserve">โครงการควบคุมและป้องกันภาวะโลหิตจาง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t xml:space="preserve">ภัทรพร  พร้อมรายชื่อแนบ</t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t xml:space="preserve">ณัฐวุฒิ พร้อมรายชื่อแนบ</t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color rgb="FF000000"/>
        <rFont val="Arial"/>
        <family val="0"/>
        <charset val="222"/>
      </rPr>
      <t xml:space="preserve">พรวิม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14-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พิมล</t>
    </r>
  </si>
  <si>
    <t xml:space="preserve">โครงการเฝ้าระวังผลกระทบต่อสุขภาพพื้นที่อ่างเก็บน้ำคลองหลวงรัชชโรธร จังหวัดชลบุรี</t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ับ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ส่งสิ่งสนับสนุนจากห้องปฏิบัติการกรมอนามัย ตามโครงการเฝ้าระวังผลกระทบต่อสุขภาพพื้นที่อ่างเก็บน้ำคลองหลวงรัชชโรธร จังหวัดชลบุรี</t>
    </r>
  </si>
  <si>
    <t xml:space="preserve">สุพิชช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[$-409]d\-mmm"/>
    <numFmt numFmtId="171" formatCode="0.00"/>
    <numFmt numFmtId="172" formatCode="#,##0"/>
    <numFmt numFmtId="173" formatCode="[$-409]d\-mmm\-yy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0"/>
      <charset val="22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28"/>
      <color rgb="FFFFFFFF"/>
      <name val="TH SarabunPSK"/>
      <family val="2"/>
    </font>
    <font>
      <b val="true"/>
      <sz val="28"/>
      <color rgb="FF000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72"/>
      <color rgb="FFFF0000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22"/>
      <color rgb="FFFF0000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9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15</v>
      </c>
      <c r="B1" s="30"/>
      <c r="C1" s="30"/>
      <c r="D1" s="30"/>
      <c r="E1" s="30"/>
      <c r="F1" s="30"/>
      <c r="G1" s="30"/>
      <c r="H1" s="31" t="n">
        <v>2737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0" customFormat="true" ht="63" hidden="false" customHeight="false" outlineLevel="0" collapsed="false">
      <c r="A3" s="36" t="s">
        <v>24</v>
      </c>
      <c r="B3" s="37" t="s">
        <v>1216</v>
      </c>
      <c r="C3" s="38" t="s">
        <v>26</v>
      </c>
      <c r="D3" s="38" t="s">
        <v>27</v>
      </c>
      <c r="E3" s="38"/>
      <c r="F3" s="38"/>
      <c r="G3" s="38" t="n">
        <f aca="false">67150</f>
        <v>67150</v>
      </c>
      <c r="H3" s="224" t="n">
        <f aca="false">SUM(E3:G3)</f>
        <v>67150</v>
      </c>
      <c r="I3" s="293" t="s">
        <v>1217</v>
      </c>
      <c r="J3" s="294" t="s">
        <v>1218</v>
      </c>
    </row>
    <row r="4" s="42" customFormat="true" ht="63" hidden="false" customHeight="false" outlineLevel="0" collapsed="false">
      <c r="A4" s="36" t="s">
        <v>28</v>
      </c>
      <c r="B4" s="37" t="s">
        <v>1219</v>
      </c>
      <c r="C4" s="38" t="s">
        <v>30</v>
      </c>
      <c r="D4" s="38" t="s">
        <v>31</v>
      </c>
      <c r="E4" s="38"/>
      <c r="F4" s="38"/>
      <c r="G4" s="38" t="n">
        <v>23700</v>
      </c>
      <c r="H4" s="224" t="n">
        <f aca="false">SUM(E4:G4)</f>
        <v>23700</v>
      </c>
      <c r="I4" s="293" t="s">
        <v>1220</v>
      </c>
      <c r="J4" s="295" t="s">
        <v>1221</v>
      </c>
    </row>
    <row r="5" s="42" customFormat="true" ht="42" hidden="false" customHeight="false" outlineLevel="0" collapsed="false">
      <c r="A5" s="36" t="s">
        <v>32</v>
      </c>
      <c r="B5" s="37" t="s">
        <v>1222</v>
      </c>
      <c r="C5" s="38" t="s">
        <v>34</v>
      </c>
      <c r="D5" s="38" t="s">
        <v>35</v>
      </c>
      <c r="E5" s="38"/>
      <c r="F5" s="38"/>
      <c r="G5" s="38" t="n">
        <v>172140</v>
      </c>
      <c r="H5" s="224" t="n">
        <f aca="false">SUM(E5:G5)</f>
        <v>172140</v>
      </c>
      <c r="I5" s="293" t="s">
        <v>1223</v>
      </c>
      <c r="J5" s="296" t="s">
        <v>1224</v>
      </c>
    </row>
    <row r="6" s="42" customFormat="true" ht="84" hidden="false" customHeight="false" outlineLevel="0" collapsed="false">
      <c r="A6" s="236" t="s">
        <v>1225</v>
      </c>
      <c r="B6" s="297" t="s">
        <v>1226</v>
      </c>
      <c r="C6" s="38" t="s">
        <v>30</v>
      </c>
      <c r="D6" s="38" t="s">
        <v>35</v>
      </c>
      <c r="E6" s="38"/>
      <c r="F6" s="38"/>
      <c r="G6" s="298" t="n">
        <v>10800</v>
      </c>
      <c r="H6" s="224" t="n">
        <f aca="false">SUM(E6:G6)</f>
        <v>10800</v>
      </c>
      <c r="I6" s="299" t="n">
        <v>40</v>
      </c>
      <c r="J6" s="296" t="s">
        <v>1224</v>
      </c>
    </row>
    <row r="7" s="33" customFormat="true" ht="21.6" hidden="false" customHeight="true" outlineLevel="0" collapsed="false">
      <c r="A7" s="289" t="s">
        <v>9</v>
      </c>
      <c r="B7" s="289"/>
      <c r="C7" s="289"/>
      <c r="D7" s="289"/>
      <c r="E7" s="289"/>
      <c r="F7" s="289"/>
      <c r="G7" s="289"/>
      <c r="H7" s="300" t="n">
        <f aca="false">SUM(H3:H6)</f>
        <v>273790</v>
      </c>
      <c r="I7" s="301" t="n">
        <f aca="false">H7*100/H1</f>
        <v>100</v>
      </c>
      <c r="J7" s="302"/>
    </row>
    <row r="8" customFormat="false" ht="21.6" hidden="false" customHeight="false" outlineLevel="0" collapsed="false">
      <c r="C8" s="303"/>
      <c r="D8" s="304"/>
      <c r="G8" s="305" t="s">
        <v>10</v>
      </c>
      <c r="H8" s="306" t="n">
        <f aca="false">H1-H7</f>
        <v>0</v>
      </c>
    </row>
    <row r="9" customFormat="false" ht="21" hidden="false" customHeight="false" outlineLevel="0" collapsed="false">
      <c r="C9" s="303"/>
      <c r="D9" s="304"/>
      <c r="F9" s="307"/>
      <c r="G9" s="308"/>
      <c r="H9" s="308"/>
      <c r="L9" s="22" t="s">
        <v>11</v>
      </c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C11" s="303"/>
      <c r="D11" s="304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1200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27</v>
      </c>
      <c r="B1" s="30"/>
      <c r="C1" s="30"/>
      <c r="D1" s="30"/>
      <c r="E1" s="30"/>
      <c r="F1" s="30"/>
      <c r="G1" s="30"/>
      <c r="H1" s="31" t="n">
        <v>144215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309" t="s">
        <v>131</v>
      </c>
      <c r="J2" s="257" t="s">
        <v>132</v>
      </c>
    </row>
    <row r="3" s="40" customFormat="true" ht="42" hidden="false" customHeight="false" outlineLevel="0" collapsed="false">
      <c r="A3" s="156" t="s">
        <v>1228</v>
      </c>
      <c r="B3" s="157" t="s">
        <v>1229</v>
      </c>
      <c r="C3" s="158" t="s">
        <v>40</v>
      </c>
      <c r="D3" s="158" t="s">
        <v>632</v>
      </c>
      <c r="E3" s="47"/>
      <c r="F3" s="47"/>
      <c r="G3" s="47" t="n">
        <v>40590</v>
      </c>
      <c r="H3" s="178" t="n">
        <f aca="false">SUM(E3:G3)</f>
        <v>40590</v>
      </c>
      <c r="I3" s="310" t="s">
        <v>1230</v>
      </c>
      <c r="J3" s="293" t="s">
        <v>1231</v>
      </c>
    </row>
    <row r="4" s="42" customFormat="true" ht="42" hidden="false" customHeight="false" outlineLevel="0" collapsed="false">
      <c r="A4" s="156" t="s">
        <v>1232</v>
      </c>
      <c r="B4" s="157" t="s">
        <v>1229</v>
      </c>
      <c r="C4" s="158" t="s">
        <v>1233</v>
      </c>
      <c r="D4" s="158" t="s">
        <v>1234</v>
      </c>
      <c r="E4" s="47"/>
      <c r="F4" s="47"/>
      <c r="G4" s="47" t="n">
        <v>47110</v>
      </c>
      <c r="H4" s="178" t="n">
        <f aca="false">SUM(E4:G4)</f>
        <v>47110</v>
      </c>
      <c r="I4" s="310" t="s">
        <v>1235</v>
      </c>
      <c r="J4" s="293" t="s">
        <v>1231</v>
      </c>
    </row>
    <row r="5" s="42" customFormat="true" ht="42" hidden="false" customHeight="false" outlineLevel="0" collapsed="false">
      <c r="A5" s="156" t="s">
        <v>1236</v>
      </c>
      <c r="B5" s="157" t="s">
        <v>1229</v>
      </c>
      <c r="C5" s="158" t="s">
        <v>1233</v>
      </c>
      <c r="D5" s="158" t="s">
        <v>632</v>
      </c>
      <c r="E5" s="47"/>
      <c r="F5" s="47"/>
      <c r="G5" s="47" t="n">
        <v>15740</v>
      </c>
      <c r="H5" s="178" t="n">
        <f aca="false">SUM(E5:G5)</f>
        <v>15740</v>
      </c>
      <c r="I5" s="310" t="s">
        <v>1237</v>
      </c>
      <c r="J5" s="293" t="s">
        <v>1231</v>
      </c>
      <c r="L5" s="66"/>
      <c r="M5" s="66"/>
    </row>
    <row r="6" s="42" customFormat="true" ht="42" hidden="false" customHeight="false" outlineLevel="0" collapsed="false">
      <c r="A6" s="156" t="s">
        <v>1238</v>
      </c>
      <c r="B6" s="157" t="s">
        <v>1239</v>
      </c>
      <c r="C6" s="158" t="s">
        <v>1240</v>
      </c>
      <c r="D6" s="158" t="s">
        <v>1241</v>
      </c>
      <c r="E6" s="47"/>
      <c r="F6" s="47"/>
      <c r="G6" s="47" t="n">
        <v>19255</v>
      </c>
      <c r="H6" s="178" t="n">
        <f aca="false">SUM(E6:G6)</f>
        <v>19255</v>
      </c>
      <c r="I6" s="310" t="s">
        <v>1242</v>
      </c>
      <c r="J6" s="293" t="s">
        <v>1231</v>
      </c>
      <c r="L6" s="66"/>
      <c r="M6" s="66"/>
    </row>
    <row r="7" s="42" customFormat="true" ht="63" hidden="false" customHeight="false" outlineLevel="0" collapsed="false">
      <c r="A7" s="156" t="s">
        <v>1243</v>
      </c>
      <c r="B7" s="157" t="s">
        <v>1244</v>
      </c>
      <c r="C7" s="158" t="s">
        <v>1245</v>
      </c>
      <c r="D7" s="158" t="s">
        <v>1246</v>
      </c>
      <c r="E7" s="47"/>
      <c r="F7" s="47"/>
      <c r="G7" s="47" t="n">
        <v>3800</v>
      </c>
      <c r="H7" s="178" t="n">
        <f aca="false">SUM(E7:G7)</f>
        <v>3800</v>
      </c>
      <c r="I7" s="310" t="s">
        <v>1247</v>
      </c>
      <c r="J7" s="293" t="s">
        <v>1231</v>
      </c>
    </row>
    <row r="8" s="42" customFormat="true" ht="63" hidden="false" customHeight="false" outlineLevel="0" collapsed="false">
      <c r="A8" s="156" t="s">
        <v>1248</v>
      </c>
      <c r="B8" s="157" t="s">
        <v>1249</v>
      </c>
      <c r="C8" s="158" t="s">
        <v>1250</v>
      </c>
      <c r="D8" s="158" t="s">
        <v>1251</v>
      </c>
      <c r="E8" s="47"/>
      <c r="F8" s="47"/>
      <c r="G8" s="47" t="n">
        <v>17720</v>
      </c>
      <c r="H8" s="178" t="n">
        <f aca="false">SUM(E8:G8)</f>
        <v>17720</v>
      </c>
      <c r="I8" s="310" t="n">
        <v>42</v>
      </c>
      <c r="J8" s="293" t="s">
        <v>1231</v>
      </c>
    </row>
    <row r="9" s="33" customFormat="true" ht="21.6" hidden="false" customHeight="true" outlineLevel="0" collapsed="false">
      <c r="A9" s="289" t="s">
        <v>9</v>
      </c>
      <c r="B9" s="289"/>
      <c r="C9" s="289"/>
      <c r="D9" s="289"/>
      <c r="E9" s="289"/>
      <c r="F9" s="289"/>
      <c r="G9" s="289"/>
      <c r="H9" s="300" t="n">
        <f aca="false">SUM(H3:H8)</f>
        <v>144215</v>
      </c>
      <c r="I9" s="301" t="n">
        <f aca="false">H9*100/H1</f>
        <v>100</v>
      </c>
      <c r="J9" s="302"/>
    </row>
    <row r="10" customFormat="false" ht="21.6" hidden="false" customHeight="false" outlineLevel="0" collapsed="false">
      <c r="C10" s="303"/>
      <c r="D10" s="304"/>
      <c r="G10" s="305" t="s">
        <v>10</v>
      </c>
      <c r="H10" s="306" t="n">
        <f aca="false">H1-H9</f>
        <v>0</v>
      </c>
    </row>
    <row r="11" customFormat="false" ht="21" hidden="false" customHeight="false" outlineLevel="0" collapsed="false">
      <c r="C11" s="303"/>
      <c r="D11" s="304"/>
      <c r="F11" s="307"/>
      <c r="G11" s="308"/>
      <c r="H11" s="308"/>
      <c r="L11" s="22" t="s">
        <v>11</v>
      </c>
    </row>
    <row r="12" customFormat="false" ht="21" hidden="false" customHeight="false" outlineLevel="0" collapsed="false">
      <c r="C12" s="303"/>
      <c r="D12" s="304"/>
    </row>
    <row r="13" customFormat="false" ht="21" hidden="false" customHeight="false" outlineLevel="0" collapsed="false">
      <c r="C13" s="303"/>
      <c r="D13" s="304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1200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52</v>
      </c>
      <c r="B1" s="30"/>
      <c r="C1" s="30"/>
      <c r="D1" s="30"/>
      <c r="E1" s="30"/>
      <c r="F1" s="30"/>
      <c r="G1" s="30"/>
      <c r="H1" s="31" t="n">
        <f aca="false">490000+96670</f>
        <v>58667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309" t="s">
        <v>131</v>
      </c>
      <c r="J2" s="257" t="s">
        <v>132</v>
      </c>
    </row>
    <row r="3" s="40" customFormat="true" ht="42" hidden="false" customHeight="false" outlineLevel="0" collapsed="false">
      <c r="A3" s="156" t="s">
        <v>1253</v>
      </c>
      <c r="B3" s="157" t="s">
        <v>1254</v>
      </c>
      <c r="C3" s="158" t="s">
        <v>1255</v>
      </c>
      <c r="D3" s="158" t="s">
        <v>1256</v>
      </c>
      <c r="E3" s="47"/>
      <c r="F3" s="47"/>
      <c r="G3" s="47" t="n">
        <v>187130</v>
      </c>
      <c r="H3" s="178" t="n">
        <f aca="false">SUM(E3:G3)</f>
        <v>187130</v>
      </c>
      <c r="I3" s="310"/>
      <c r="J3" s="310"/>
    </row>
    <row r="4" s="42" customFormat="true" ht="42" hidden="false" customHeight="false" outlineLevel="0" collapsed="false">
      <c r="A4" s="156" t="s">
        <v>1257</v>
      </c>
      <c r="B4" s="157" t="s">
        <v>1258</v>
      </c>
      <c r="C4" s="158" t="s">
        <v>1259</v>
      </c>
      <c r="D4" s="158" t="s">
        <v>1234</v>
      </c>
      <c r="E4" s="47" t="s">
        <v>1199</v>
      </c>
      <c r="F4" s="47"/>
      <c r="G4" s="47" t="n">
        <v>148390</v>
      </c>
      <c r="H4" s="178" t="n">
        <f aca="false">SUM(E4:G4)</f>
        <v>148390</v>
      </c>
      <c r="I4" s="310"/>
      <c r="J4" s="310"/>
    </row>
    <row r="5" s="42" customFormat="true" ht="63" hidden="false" customHeight="false" outlineLevel="0" collapsed="false">
      <c r="A5" s="259" t="s">
        <v>1260</v>
      </c>
      <c r="B5" s="260" t="s">
        <v>1261</v>
      </c>
      <c r="C5" s="261" t="s">
        <v>101</v>
      </c>
      <c r="D5" s="261" t="s">
        <v>1262</v>
      </c>
      <c r="E5" s="139" t="s">
        <v>1199</v>
      </c>
      <c r="F5" s="261" t="n">
        <v>218750</v>
      </c>
      <c r="G5" s="261"/>
      <c r="H5" s="192" t="n">
        <f aca="false">SUM(E5:G5)</f>
        <v>218750</v>
      </c>
      <c r="I5" s="311"/>
      <c r="J5" s="311"/>
    </row>
    <row r="6" s="42" customFormat="true" ht="84" hidden="false" customHeight="false" outlineLevel="0" collapsed="false">
      <c r="A6" s="259" t="s">
        <v>1263</v>
      </c>
      <c r="B6" s="260" t="s">
        <v>1264</v>
      </c>
      <c r="C6" s="261" t="s">
        <v>1265</v>
      </c>
      <c r="D6" s="261" t="s">
        <v>1266</v>
      </c>
      <c r="E6" s="261"/>
      <c r="F6" s="261" t="n">
        <v>8100</v>
      </c>
      <c r="G6" s="261"/>
      <c r="H6" s="192" t="n">
        <f aca="false">SUM(E6:G6)</f>
        <v>8100</v>
      </c>
      <c r="I6" s="311"/>
      <c r="J6" s="311"/>
    </row>
    <row r="7" s="42" customFormat="true" ht="21" hidden="false" customHeight="false" outlineLevel="0" collapsed="false">
      <c r="A7" s="259"/>
      <c r="B7" s="260"/>
      <c r="C7" s="261"/>
      <c r="D7" s="261"/>
      <c r="E7" s="261"/>
      <c r="F7" s="261"/>
      <c r="G7" s="261"/>
      <c r="H7" s="192" t="n">
        <f aca="false">SUM(E7:G7)</f>
        <v>0</v>
      </c>
      <c r="I7" s="311"/>
      <c r="J7" s="311"/>
    </row>
    <row r="8" s="33" customFormat="true" ht="21.6" hidden="false" customHeight="true" outlineLevel="0" collapsed="false">
      <c r="A8" s="264" t="s">
        <v>9</v>
      </c>
      <c r="B8" s="264"/>
      <c r="C8" s="264"/>
      <c r="D8" s="264"/>
      <c r="E8" s="264"/>
      <c r="F8" s="264"/>
      <c r="G8" s="264"/>
      <c r="H8" s="312" t="n">
        <f aca="false">SUM(H3:H7)</f>
        <v>562370</v>
      </c>
      <c r="I8" s="301" t="n">
        <f aca="false">H8*100/H1</f>
        <v>95.85797807967</v>
      </c>
      <c r="J8" s="302"/>
    </row>
    <row r="9" customFormat="false" ht="21.6" hidden="false" customHeight="false" outlineLevel="0" collapsed="false">
      <c r="C9" s="303"/>
      <c r="D9" s="304"/>
      <c r="G9" s="305" t="s">
        <v>10</v>
      </c>
      <c r="H9" s="306" t="n">
        <f aca="false">H1-H8</f>
        <v>24300</v>
      </c>
    </row>
    <row r="10" customFormat="false" ht="21" hidden="false" customHeight="false" outlineLevel="0" collapsed="false">
      <c r="C10" s="303"/>
      <c r="D10" s="304"/>
      <c r="F10" s="307"/>
      <c r="G10" s="308"/>
      <c r="H10" s="308"/>
      <c r="L10" s="22" t="s">
        <v>11</v>
      </c>
    </row>
    <row r="11" customFormat="false" ht="21" hidden="false" customHeight="false" outlineLevel="0" collapsed="false">
      <c r="C11" s="303"/>
      <c r="D11" s="304"/>
    </row>
    <row r="12" customFormat="false" ht="21" hidden="false" customHeight="false" outlineLevel="0" collapsed="false">
      <c r="C12" s="303"/>
      <c r="D12" s="304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1200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267</v>
      </c>
      <c r="B1" s="313"/>
      <c r="C1" s="313"/>
      <c r="D1" s="313"/>
      <c r="E1" s="313"/>
      <c r="F1" s="313"/>
      <c r="G1" s="313"/>
      <c r="H1" s="31" t="n">
        <v>3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309" t="s">
        <v>131</v>
      </c>
      <c r="J2" s="257" t="s">
        <v>132</v>
      </c>
    </row>
    <row r="3" s="40" customFormat="true" ht="63" hidden="false" customHeight="false" outlineLevel="0" collapsed="false">
      <c r="A3" s="156" t="s">
        <v>1268</v>
      </c>
      <c r="B3" s="157" t="s">
        <v>1269</v>
      </c>
      <c r="C3" s="158" t="s">
        <v>1270</v>
      </c>
      <c r="D3" s="158" t="s">
        <v>1271</v>
      </c>
      <c r="E3" s="47" t="s">
        <v>1199</v>
      </c>
      <c r="F3" s="47"/>
      <c r="G3" s="47" t="n">
        <f aca="false">16410+415</f>
        <v>16825</v>
      </c>
      <c r="H3" s="178" t="n">
        <f aca="false">SUM(E3:G3)</f>
        <v>16825</v>
      </c>
      <c r="I3" s="310"/>
      <c r="J3" s="310"/>
    </row>
    <row r="4" s="33" customFormat="true" ht="21.6" hidden="false" customHeight="true" outlineLevel="0" collapsed="false">
      <c r="A4" s="264" t="s">
        <v>9</v>
      </c>
      <c r="B4" s="264"/>
      <c r="C4" s="264"/>
      <c r="D4" s="264"/>
      <c r="E4" s="264"/>
      <c r="F4" s="264"/>
      <c r="G4" s="264"/>
      <c r="H4" s="312" t="n">
        <f aca="false">SUM(H3:H3)</f>
        <v>16825</v>
      </c>
      <c r="I4" s="314" t="n">
        <f aca="false">H4*100/H1</f>
        <v>56.0833333333333</v>
      </c>
      <c r="J4" s="315"/>
    </row>
    <row r="5" customFormat="false" ht="21.6" hidden="false" customHeight="false" outlineLevel="0" collapsed="false">
      <c r="C5" s="303"/>
      <c r="D5" s="304"/>
      <c r="G5" s="305" t="s">
        <v>10</v>
      </c>
      <c r="H5" s="306" t="n">
        <f aca="false">H1-H4</f>
        <v>13175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1" t="n">
        <v>6351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2" hidden="false" customHeight="false" outlineLevel="0" collapsed="false">
      <c r="A3" s="36" t="s">
        <v>79</v>
      </c>
      <c r="B3" s="37" t="s">
        <v>80</v>
      </c>
      <c r="C3" s="38" t="s">
        <v>30</v>
      </c>
      <c r="D3" s="38" t="s">
        <v>81</v>
      </c>
      <c r="E3" s="38"/>
      <c r="F3" s="38"/>
      <c r="G3" s="38" t="n">
        <v>24900</v>
      </c>
      <c r="H3" s="224" t="n">
        <f aca="false">SUM(E3:G3)</f>
        <v>24900</v>
      </c>
      <c r="I3" s="293" t="s">
        <v>1223</v>
      </c>
      <c r="J3" s="293" t="s">
        <v>1231</v>
      </c>
    </row>
    <row r="4" s="42" customFormat="true" ht="42" hidden="false" customHeight="false" outlineLevel="0" collapsed="false">
      <c r="A4" s="36" t="s">
        <v>1272</v>
      </c>
      <c r="B4" s="37" t="s">
        <v>83</v>
      </c>
      <c r="C4" s="38" t="s">
        <v>30</v>
      </c>
      <c r="D4" s="38" t="s">
        <v>81</v>
      </c>
      <c r="E4" s="38"/>
      <c r="F4" s="38"/>
      <c r="G4" s="38" t="n">
        <v>24570</v>
      </c>
      <c r="H4" s="224" t="n">
        <f aca="false">SUM(E4:G4)</f>
        <v>24570</v>
      </c>
      <c r="I4" s="293" t="s">
        <v>1273</v>
      </c>
      <c r="J4" s="293" t="s">
        <v>1231</v>
      </c>
    </row>
    <row r="5" s="42" customFormat="true" ht="42" hidden="false" customHeight="false" outlineLevel="0" collapsed="false">
      <c r="A5" s="316" t="s">
        <v>1274</v>
      </c>
      <c r="B5" s="157" t="s">
        <v>1275</v>
      </c>
      <c r="C5" s="38" t="s">
        <v>30</v>
      </c>
      <c r="D5" s="38" t="s">
        <v>81</v>
      </c>
      <c r="E5" s="157"/>
      <c r="F5" s="157"/>
      <c r="G5" s="157" t="n">
        <v>14040</v>
      </c>
      <c r="H5" s="157" t="n">
        <f aca="false">SUM(E5:G5)</f>
        <v>14040</v>
      </c>
      <c r="I5" s="317" t="n">
        <v>52</v>
      </c>
      <c r="J5" s="293" t="s">
        <v>1231</v>
      </c>
    </row>
    <row r="6" s="33" customFormat="true" ht="21.6" hidden="false" customHeight="true" outlineLevel="0" collapsed="false">
      <c r="A6" s="264" t="s">
        <v>9</v>
      </c>
      <c r="B6" s="264"/>
      <c r="C6" s="264"/>
      <c r="D6" s="264"/>
      <c r="E6" s="264"/>
      <c r="F6" s="264"/>
      <c r="G6" s="264"/>
      <c r="H6" s="312" t="n">
        <f aca="false">SUM(H3:H5)</f>
        <v>63510</v>
      </c>
      <c r="I6" s="301" t="n">
        <f aca="false">H6*100/H1</f>
        <v>100</v>
      </c>
      <c r="J6" s="302"/>
    </row>
    <row r="7" customFormat="false" ht="21.6" hidden="false" customHeight="false" outlineLevel="0" collapsed="false">
      <c r="C7" s="318"/>
      <c r="D7" s="319"/>
      <c r="G7" s="305" t="s">
        <v>10</v>
      </c>
      <c r="H7" s="306" t="n">
        <f aca="false">H1-H6</f>
        <v>0</v>
      </c>
    </row>
    <row r="8" customFormat="false" ht="21" hidden="false" customHeight="false" outlineLevel="0" collapsed="false">
      <c r="C8" s="303"/>
      <c r="D8" s="304"/>
      <c r="F8" s="307"/>
      <c r="G8" s="308"/>
      <c r="H8" s="308"/>
      <c r="L8" s="22" t="s">
        <v>11</v>
      </c>
    </row>
    <row r="9" customFormat="false" ht="21" hidden="false" customHeight="false" outlineLevel="0" collapsed="false">
      <c r="C9" s="303"/>
      <c r="D9" s="304"/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1200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76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5" hidden="false" customHeight="true" outlineLevel="0" collapsed="false">
      <c r="A3" s="236" t="s">
        <v>1277</v>
      </c>
      <c r="B3" s="37" t="s">
        <v>1278</v>
      </c>
      <c r="C3" s="38"/>
      <c r="D3" s="38"/>
      <c r="E3" s="38"/>
      <c r="F3" s="38"/>
      <c r="G3" s="320" t="n">
        <v>192366.17</v>
      </c>
      <c r="H3" s="321" t="n">
        <f aca="false">SUM(E3:G3)</f>
        <v>192366.17</v>
      </c>
      <c r="I3" s="293" t="s">
        <v>1279</v>
      </c>
      <c r="J3" s="293" t="s">
        <v>1231</v>
      </c>
    </row>
    <row r="4" s="42" customFormat="true" ht="21" hidden="false" customHeight="false" outlineLevel="0" collapsed="false">
      <c r="A4" s="322" t="s">
        <v>1280</v>
      </c>
      <c r="B4" s="157" t="s">
        <v>1281</v>
      </c>
      <c r="C4" s="47"/>
      <c r="D4" s="47"/>
      <c r="E4" s="47"/>
      <c r="F4" s="47"/>
      <c r="G4" s="323" t="n">
        <v>21310.16</v>
      </c>
      <c r="H4" s="324" t="n">
        <f aca="false">SUM(E4:G4)</f>
        <v>21310.16</v>
      </c>
      <c r="I4" s="310" t="s">
        <v>1282</v>
      </c>
      <c r="J4" s="293" t="s">
        <v>1231</v>
      </c>
    </row>
    <row r="5" s="42" customFormat="true" ht="42" hidden="false" customHeight="false" outlineLevel="0" collapsed="false">
      <c r="A5" s="322" t="s">
        <v>1283</v>
      </c>
      <c r="B5" s="157" t="s">
        <v>1284</v>
      </c>
      <c r="C5" s="47"/>
      <c r="D5" s="47"/>
      <c r="E5" s="47"/>
      <c r="F5" s="47"/>
      <c r="G5" s="323" t="n">
        <v>187656.57</v>
      </c>
      <c r="H5" s="324" t="n">
        <f aca="false">SUM(E5:G5)</f>
        <v>187656.57</v>
      </c>
      <c r="I5" s="310" t="s">
        <v>1285</v>
      </c>
      <c r="J5" s="293" t="s">
        <v>1231</v>
      </c>
    </row>
    <row r="6" s="42" customFormat="true" ht="21" hidden="false" customHeight="false" outlineLevel="0" collapsed="false">
      <c r="A6" s="259"/>
      <c r="B6" s="260"/>
      <c r="C6" s="261"/>
      <c r="D6" s="261"/>
      <c r="E6" s="261"/>
      <c r="F6" s="261"/>
      <c r="G6" s="325"/>
      <c r="H6" s="326" t="n">
        <f aca="false">SUM(E6:G6)</f>
        <v>0</v>
      </c>
      <c r="I6" s="327"/>
      <c r="J6" s="327"/>
    </row>
    <row r="7" s="33" customFormat="true" ht="21.6" hidden="false" customHeight="true" outlineLevel="0" collapsed="false">
      <c r="A7" s="289" t="s">
        <v>9</v>
      </c>
      <c r="B7" s="289"/>
      <c r="C7" s="289"/>
      <c r="D7" s="289"/>
      <c r="E7" s="289"/>
      <c r="F7" s="289"/>
      <c r="G7" s="289"/>
      <c r="H7" s="300" t="n">
        <f aca="false">SUM(H3:H6)</f>
        <v>401332.9</v>
      </c>
      <c r="I7" s="301" t="n">
        <f aca="false">H7*100/H1</f>
        <v>80.26658</v>
      </c>
      <c r="J7" s="302"/>
    </row>
    <row r="8" customFormat="false" ht="21.6" hidden="false" customHeight="false" outlineLevel="0" collapsed="false">
      <c r="C8" s="303"/>
      <c r="D8" s="304"/>
      <c r="G8" s="305" t="s">
        <v>10</v>
      </c>
      <c r="H8" s="306" t="n">
        <f aca="false">H1-H7</f>
        <v>98667.1</v>
      </c>
    </row>
    <row r="9" customFormat="false" ht="21" hidden="false" customHeight="false" outlineLevel="0" collapsed="false">
      <c r="C9" s="303"/>
      <c r="D9" s="304"/>
      <c r="F9" s="307"/>
      <c r="G9" s="308"/>
      <c r="H9" s="308"/>
      <c r="L9" s="22" t="s">
        <v>11</v>
      </c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C11" s="303"/>
      <c r="D11" s="304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1200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86</v>
      </c>
      <c r="B1" s="30"/>
      <c r="C1" s="30"/>
      <c r="D1" s="30"/>
      <c r="E1" s="30"/>
      <c r="F1" s="30"/>
      <c r="G1" s="30"/>
      <c r="H1" s="31" t="n">
        <v>126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5" hidden="false" customHeight="true" outlineLevel="0" collapsed="false">
      <c r="A3" s="156" t="s">
        <v>1287</v>
      </c>
      <c r="B3" s="157" t="s">
        <v>1288</v>
      </c>
      <c r="C3" s="158" t="s">
        <v>1289</v>
      </c>
      <c r="D3" s="158" t="s">
        <v>1290</v>
      </c>
      <c r="E3" s="47"/>
      <c r="F3" s="47"/>
      <c r="G3" s="323" t="n">
        <v>12690</v>
      </c>
      <c r="H3" s="324" t="n">
        <f aca="false">SUM(E3:G3)</f>
        <v>12690</v>
      </c>
      <c r="I3" s="310"/>
      <c r="J3" s="293" t="s">
        <v>1231</v>
      </c>
    </row>
    <row r="4" s="33" customFormat="true" ht="21.6" hidden="false" customHeight="true" outlineLevel="0" collapsed="false">
      <c r="A4" s="264" t="s">
        <v>9</v>
      </c>
      <c r="B4" s="264"/>
      <c r="C4" s="264"/>
      <c r="D4" s="264"/>
      <c r="E4" s="264"/>
      <c r="F4" s="264"/>
      <c r="G4" s="264"/>
      <c r="H4" s="312" t="n">
        <f aca="false">SUM(H3:H3)</f>
        <v>12690</v>
      </c>
      <c r="I4" s="314" t="n">
        <f aca="false">H4*100/H1</f>
        <v>100</v>
      </c>
      <c r="J4" s="302"/>
    </row>
    <row r="5" customFormat="false" ht="21.6" hidden="false" customHeight="false" outlineLevel="0" collapsed="false">
      <c r="C5" s="318"/>
      <c r="D5" s="319"/>
      <c r="G5" s="305" t="s">
        <v>10</v>
      </c>
      <c r="H5" s="306" t="n">
        <f aca="false">H1-H4</f>
        <v>0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291</v>
      </c>
      <c r="B1" s="313"/>
      <c r="C1" s="313"/>
      <c r="D1" s="313"/>
      <c r="E1" s="313"/>
      <c r="F1" s="313"/>
      <c r="G1" s="313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5" hidden="false" customHeight="true" outlineLevel="0" collapsed="false">
      <c r="A3" s="156" t="s">
        <v>1292</v>
      </c>
      <c r="B3" s="157" t="s">
        <v>1293</v>
      </c>
      <c r="C3" s="158" t="s">
        <v>40</v>
      </c>
      <c r="D3" s="158" t="s">
        <v>81</v>
      </c>
      <c r="E3" s="47"/>
      <c r="F3" s="47"/>
      <c r="G3" s="323" t="n">
        <v>18900</v>
      </c>
      <c r="H3" s="324" t="n">
        <f aca="false">SUM(G3)</f>
        <v>18900</v>
      </c>
      <c r="I3" s="310" t="n">
        <v>70</v>
      </c>
      <c r="J3" s="293" t="s">
        <v>1231</v>
      </c>
    </row>
    <row r="4" s="33" customFormat="true" ht="21.6" hidden="false" customHeight="true" outlineLevel="0" collapsed="false">
      <c r="A4" s="289" t="s">
        <v>9</v>
      </c>
      <c r="B4" s="289"/>
      <c r="C4" s="289"/>
      <c r="D4" s="289"/>
      <c r="E4" s="289"/>
      <c r="F4" s="289"/>
      <c r="G4" s="289"/>
      <c r="H4" s="300" t="n">
        <f aca="false">SUM(H3:H3)</f>
        <v>18900</v>
      </c>
      <c r="I4" s="301" t="n">
        <f aca="false">H4*100/H1</f>
        <v>100</v>
      </c>
      <c r="J4" s="302"/>
    </row>
    <row r="5" customFormat="false" ht="21.6" hidden="false" customHeight="false" outlineLevel="0" collapsed="false">
      <c r="C5" s="303"/>
      <c r="D5" s="304"/>
      <c r="G5" s="305" t="s">
        <v>10</v>
      </c>
      <c r="H5" s="306" t="n">
        <f aca="false">H1-H4</f>
        <v>0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294</v>
      </c>
      <c r="B1" s="313"/>
      <c r="C1" s="313"/>
      <c r="D1" s="313"/>
      <c r="E1" s="313"/>
      <c r="F1" s="313"/>
      <c r="G1" s="313"/>
      <c r="H1" s="31" t="n">
        <v>189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5" hidden="false" customHeight="true" outlineLevel="0" collapsed="false">
      <c r="A3" s="36" t="s">
        <v>1295</v>
      </c>
      <c r="B3" s="37" t="s">
        <v>1296</v>
      </c>
      <c r="C3" s="38" t="s">
        <v>30</v>
      </c>
      <c r="D3" s="38" t="s">
        <v>81</v>
      </c>
      <c r="E3" s="38"/>
      <c r="F3" s="38"/>
      <c r="G3" s="320" t="n">
        <v>18900</v>
      </c>
      <c r="H3" s="321" t="n">
        <f aca="false">SUM(E3:G3)</f>
        <v>18900</v>
      </c>
      <c r="I3" s="293" t="n">
        <v>73</v>
      </c>
      <c r="J3" s="293" t="s">
        <v>1231</v>
      </c>
    </row>
    <row r="4" s="33" customFormat="true" ht="21.6" hidden="false" customHeight="true" outlineLevel="0" collapsed="false">
      <c r="A4" s="264" t="s">
        <v>9</v>
      </c>
      <c r="B4" s="264"/>
      <c r="C4" s="264"/>
      <c r="D4" s="264"/>
      <c r="E4" s="264"/>
      <c r="F4" s="264"/>
      <c r="G4" s="264"/>
      <c r="H4" s="312" t="n">
        <f aca="false">SUM(H3:H3)</f>
        <v>18900</v>
      </c>
      <c r="I4" s="301" t="n">
        <f aca="false">H4*100/H1</f>
        <v>100</v>
      </c>
      <c r="J4" s="302"/>
    </row>
    <row r="5" customFormat="false" ht="21.6" hidden="false" customHeight="false" outlineLevel="0" collapsed="false">
      <c r="C5" s="303"/>
      <c r="D5" s="304"/>
      <c r="G5" s="305" t="s">
        <v>10</v>
      </c>
      <c r="H5" s="306" t="n">
        <f aca="false">H1-H4</f>
        <v>0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297</v>
      </c>
      <c r="B1" s="30"/>
      <c r="C1" s="30"/>
      <c r="D1" s="30"/>
      <c r="E1" s="30"/>
      <c r="F1" s="30"/>
      <c r="G1" s="30"/>
      <c r="H1" s="31" t="n">
        <v>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2.75" hidden="false" customHeight="true" outlineLevel="0" collapsed="false">
      <c r="A3" s="328" t="s">
        <v>1298</v>
      </c>
      <c r="B3" s="328"/>
      <c r="C3" s="328"/>
      <c r="D3" s="328"/>
      <c r="E3" s="328"/>
      <c r="F3" s="328"/>
      <c r="G3" s="328"/>
      <c r="H3" s="328"/>
      <c r="I3" s="328"/>
      <c r="J3" s="328"/>
    </row>
    <row r="4" s="42" customFormat="true" ht="42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</row>
    <row r="5" s="42" customFormat="true" ht="42.7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</row>
    <row r="6" s="33" customFormat="true" ht="21.6" hidden="false" customHeight="true" outlineLevel="0" collapsed="false">
      <c r="A6" s="289" t="s">
        <v>9</v>
      </c>
      <c r="B6" s="289"/>
      <c r="C6" s="289"/>
      <c r="D6" s="289"/>
      <c r="E6" s="289"/>
      <c r="F6" s="289"/>
      <c r="G6" s="289"/>
      <c r="H6" s="300" t="n">
        <f aca="false">SUM(H3:H5)</f>
        <v>0</v>
      </c>
      <c r="I6" s="301" t="e">
        <f aca="false">H6*100/H1</f>
        <v>#DIV/0!</v>
      </c>
      <c r="J6" s="302"/>
    </row>
    <row r="7" customFormat="false" ht="21.6" hidden="false" customHeight="false" outlineLevel="0" collapsed="false">
      <c r="C7" s="303"/>
      <c r="D7" s="304"/>
      <c r="G7" s="305" t="s">
        <v>10</v>
      </c>
      <c r="H7" s="306" t="n">
        <f aca="false">H1-H6</f>
        <v>0</v>
      </c>
    </row>
    <row r="8" customFormat="false" ht="21" hidden="false" customHeight="false" outlineLevel="0" collapsed="false">
      <c r="C8" s="303"/>
      <c r="D8" s="304"/>
      <c r="F8" s="307"/>
      <c r="G8" s="308"/>
      <c r="H8" s="308"/>
      <c r="L8" s="22" t="s">
        <v>11</v>
      </c>
    </row>
    <row r="9" customFormat="false" ht="21" hidden="false" customHeight="false" outlineLevel="0" collapsed="false">
      <c r="C9" s="303"/>
      <c r="D9" s="304"/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1200</v>
      </c>
    </row>
  </sheetData>
  <mergeCells count="3">
    <mergeCell ref="A1:G1"/>
    <mergeCell ref="A3:J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  <c r="H1" s="31" t="n">
        <v>74623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42.75" hidden="false" customHeight="true" outlineLevel="0" collapsed="false">
      <c r="A3" s="36" t="s">
        <v>1299</v>
      </c>
      <c r="B3" s="37" t="s">
        <v>1300</v>
      </c>
      <c r="C3" s="38" t="s">
        <v>1301</v>
      </c>
      <c r="D3" s="38" t="s">
        <v>1302</v>
      </c>
      <c r="E3" s="38"/>
      <c r="F3" s="38"/>
      <c r="G3" s="47" t="n">
        <v>1200</v>
      </c>
      <c r="H3" s="47" t="n">
        <f aca="false">SUM(E3:G3)</f>
        <v>1200</v>
      </c>
      <c r="I3" s="293"/>
      <c r="J3" s="293" t="s">
        <v>1231</v>
      </c>
    </row>
    <row r="4" s="42" customFormat="true" ht="42.75" hidden="false" customHeight="true" outlineLevel="0" collapsed="false">
      <c r="A4" s="36" t="s">
        <v>1303</v>
      </c>
      <c r="B4" s="37" t="s">
        <v>1304</v>
      </c>
      <c r="C4" s="38" t="s">
        <v>724</v>
      </c>
      <c r="D4" s="38" t="s">
        <v>1305</v>
      </c>
      <c r="E4" s="38"/>
      <c r="F4" s="38"/>
      <c r="G4" s="47" t="n">
        <v>13500</v>
      </c>
      <c r="H4" s="47" t="n">
        <f aca="false">SUM(E4:G4)</f>
        <v>13500</v>
      </c>
      <c r="I4" s="293"/>
      <c r="J4" s="293" t="s">
        <v>1231</v>
      </c>
    </row>
    <row r="5" s="42" customFormat="true" ht="42.75" hidden="false" customHeight="true" outlineLevel="0" collapsed="false">
      <c r="A5" s="36" t="s">
        <v>105</v>
      </c>
      <c r="B5" s="37" t="s">
        <v>1300</v>
      </c>
      <c r="C5" s="38" t="s">
        <v>227</v>
      </c>
      <c r="D5" s="38" t="s">
        <v>1302</v>
      </c>
      <c r="E5" s="38"/>
      <c r="F5" s="38"/>
      <c r="G5" s="47" t="n">
        <v>1640</v>
      </c>
      <c r="H5" s="47" t="n">
        <f aca="false">SUM(E5:G5)</f>
        <v>1640</v>
      </c>
      <c r="I5" s="293"/>
      <c r="J5" s="293" t="s">
        <v>1231</v>
      </c>
    </row>
    <row r="6" s="42" customFormat="true" ht="42" hidden="false" customHeight="false" outlineLevel="0" collapsed="false">
      <c r="A6" s="36" t="s">
        <v>1306</v>
      </c>
      <c r="B6" s="37" t="s">
        <v>1307</v>
      </c>
      <c r="C6" s="38" t="s">
        <v>1308</v>
      </c>
      <c r="D6" s="38" t="s">
        <v>1302</v>
      </c>
      <c r="E6" s="38"/>
      <c r="F6" s="38"/>
      <c r="G6" s="47" t="n">
        <v>358230</v>
      </c>
      <c r="H6" s="47" t="n">
        <f aca="false">SUM(E6:G6)</f>
        <v>358230</v>
      </c>
      <c r="I6" s="293" t="s">
        <v>1309</v>
      </c>
      <c r="J6" s="293" t="s">
        <v>1231</v>
      </c>
    </row>
    <row r="7" s="42" customFormat="true" ht="42.75" hidden="false" customHeight="true" outlineLevel="0" collapsed="false">
      <c r="A7" s="36" t="s">
        <v>1310</v>
      </c>
      <c r="B7" s="37" t="s">
        <v>1311</v>
      </c>
      <c r="C7" s="38" t="s">
        <v>1312</v>
      </c>
      <c r="D7" s="38" t="s">
        <v>1302</v>
      </c>
      <c r="E7" s="38"/>
      <c r="F7" s="38"/>
      <c r="G7" s="47" t="n">
        <v>1640</v>
      </c>
      <c r="H7" s="47" t="n">
        <f aca="false">SUM(E7:G7)</f>
        <v>1640</v>
      </c>
      <c r="I7" s="293"/>
      <c r="J7" s="293" t="s">
        <v>1231</v>
      </c>
    </row>
    <row r="8" s="42" customFormat="true" ht="42" hidden="false" customHeight="false" outlineLevel="0" collapsed="false">
      <c r="A8" s="36" t="s">
        <v>1313</v>
      </c>
      <c r="B8" s="37" t="s">
        <v>1300</v>
      </c>
      <c r="C8" s="38" t="s">
        <v>1314</v>
      </c>
      <c r="D8" s="38" t="s">
        <v>1315</v>
      </c>
      <c r="E8" s="38"/>
      <c r="F8" s="38"/>
      <c r="G8" s="47" t="n">
        <v>2020</v>
      </c>
      <c r="H8" s="47" t="n">
        <f aca="false">SUM(E8:G8)</f>
        <v>2020</v>
      </c>
      <c r="I8" s="293"/>
      <c r="J8" s="293" t="s">
        <v>1231</v>
      </c>
    </row>
    <row r="9" s="42" customFormat="true" ht="84" hidden="false" customHeight="false" outlineLevel="0" collapsed="false">
      <c r="A9" s="156" t="s">
        <v>1316</v>
      </c>
      <c r="B9" s="157" t="s">
        <v>1317</v>
      </c>
      <c r="C9" s="158" t="s">
        <v>1318</v>
      </c>
      <c r="D9" s="158" t="s">
        <v>1319</v>
      </c>
      <c r="E9" s="47"/>
      <c r="F9" s="47"/>
      <c r="G9" s="47" t="n">
        <v>2830</v>
      </c>
      <c r="H9" s="47" t="n">
        <f aca="false">SUM(E9:G9)</f>
        <v>2830</v>
      </c>
      <c r="I9" s="199"/>
      <c r="J9" s="293" t="s">
        <v>1231</v>
      </c>
    </row>
    <row r="10" s="42" customFormat="true" ht="63" hidden="false" customHeight="false" outlineLevel="0" collapsed="false">
      <c r="A10" s="156" t="s">
        <v>1320</v>
      </c>
      <c r="B10" s="157" t="s">
        <v>1321</v>
      </c>
      <c r="C10" s="158" t="s">
        <v>484</v>
      </c>
      <c r="D10" s="158" t="s">
        <v>1322</v>
      </c>
      <c r="E10" s="47" t="s">
        <v>1199</v>
      </c>
      <c r="F10" s="47"/>
      <c r="G10" s="47" t="n">
        <f aca="false">13880+3210</f>
        <v>17090</v>
      </c>
      <c r="H10" s="47" t="n">
        <f aca="false">SUM(E10:G10)</f>
        <v>17090</v>
      </c>
      <c r="I10" s="199"/>
      <c r="J10" s="293" t="s">
        <v>1231</v>
      </c>
      <c r="L10" s="329"/>
    </row>
    <row r="11" customFormat="false" ht="84" hidden="false" customHeight="false" outlineLevel="0" collapsed="false">
      <c r="A11" s="156" t="s">
        <v>1323</v>
      </c>
      <c r="B11" s="157" t="s">
        <v>1317</v>
      </c>
      <c r="C11" s="158" t="s">
        <v>1324</v>
      </c>
      <c r="D11" s="158" t="s">
        <v>1325</v>
      </c>
      <c r="E11" s="47"/>
      <c r="F11" s="47"/>
      <c r="G11" s="47" t="n">
        <v>4200</v>
      </c>
      <c r="H11" s="47" t="n">
        <f aca="false">SUM(E11:G11)</f>
        <v>4200</v>
      </c>
      <c r="I11" s="330"/>
      <c r="J11" s="293" t="s">
        <v>1231</v>
      </c>
    </row>
    <row r="12" s="42" customFormat="true" ht="63" hidden="false" customHeight="false" outlineLevel="0" collapsed="false">
      <c r="A12" s="156" t="s">
        <v>1326</v>
      </c>
      <c r="B12" s="157" t="s">
        <v>1321</v>
      </c>
      <c r="C12" s="158" t="s">
        <v>1327</v>
      </c>
      <c r="D12" s="158" t="s">
        <v>1328</v>
      </c>
      <c r="E12" s="47" t="s">
        <v>1199</v>
      </c>
      <c r="F12" s="47"/>
      <c r="G12" s="47" t="n">
        <f aca="false">15800</f>
        <v>15800</v>
      </c>
      <c r="H12" s="47" t="n">
        <f aca="false">SUM(E12:G12)</f>
        <v>15800</v>
      </c>
      <c r="I12" s="199"/>
      <c r="J12" s="293" t="s">
        <v>1231</v>
      </c>
    </row>
    <row r="13" s="42" customFormat="true" ht="84" hidden="false" customHeight="false" outlineLevel="0" collapsed="false">
      <c r="A13" s="156" t="s">
        <v>1329</v>
      </c>
      <c r="B13" s="157" t="s">
        <v>1330</v>
      </c>
      <c r="C13" s="158" t="s">
        <v>1331</v>
      </c>
      <c r="D13" s="158" t="s">
        <v>1332</v>
      </c>
      <c r="E13" s="47"/>
      <c r="F13" s="47"/>
      <c r="G13" s="47" t="n">
        <v>16200</v>
      </c>
      <c r="H13" s="47" t="n">
        <f aca="false">SUM(E13:G13)</f>
        <v>16200</v>
      </c>
      <c r="I13" s="199"/>
      <c r="J13" s="293" t="s">
        <v>1231</v>
      </c>
    </row>
    <row r="14" s="42" customFormat="true" ht="63" hidden="false" customHeight="false" outlineLevel="0" collapsed="false">
      <c r="A14" s="156" t="s">
        <v>1333</v>
      </c>
      <c r="B14" s="157" t="s">
        <v>1334</v>
      </c>
      <c r="C14" s="158" t="s">
        <v>1335</v>
      </c>
      <c r="D14" s="158" t="s">
        <v>1336</v>
      </c>
      <c r="E14" s="47"/>
      <c r="F14" s="47"/>
      <c r="G14" s="47" t="n">
        <v>10840</v>
      </c>
      <c r="H14" s="47" t="n">
        <f aca="false">SUM(E14:G14)</f>
        <v>10840</v>
      </c>
      <c r="I14" s="199"/>
      <c r="J14" s="293" t="s">
        <v>1231</v>
      </c>
    </row>
    <row r="15" s="42" customFormat="true" ht="63" hidden="false" customHeight="false" outlineLevel="0" collapsed="false">
      <c r="A15" s="156" t="s">
        <v>1337</v>
      </c>
      <c r="B15" s="157" t="s">
        <v>1338</v>
      </c>
      <c r="C15" s="158" t="s">
        <v>1205</v>
      </c>
      <c r="D15" s="158" t="s">
        <v>1339</v>
      </c>
      <c r="E15" s="47"/>
      <c r="F15" s="47"/>
      <c r="G15" s="47" t="n">
        <f aca="false">15750+3210</f>
        <v>18960</v>
      </c>
      <c r="H15" s="47" t="n">
        <f aca="false">SUM(E15:G15)</f>
        <v>18960</v>
      </c>
      <c r="I15" s="199"/>
      <c r="J15" s="293" t="s">
        <v>1231</v>
      </c>
    </row>
    <row r="16" s="42" customFormat="true" ht="63" hidden="false" customHeight="false" outlineLevel="0" collapsed="false">
      <c r="A16" s="156" t="s">
        <v>623</v>
      </c>
      <c r="B16" s="157" t="s">
        <v>1340</v>
      </c>
      <c r="C16" s="158" t="s">
        <v>1341</v>
      </c>
      <c r="D16" s="158" t="s">
        <v>1342</v>
      </c>
      <c r="E16" s="47"/>
      <c r="F16" s="47"/>
      <c r="G16" s="47" t="n">
        <v>11070</v>
      </c>
      <c r="H16" s="47" t="n">
        <f aca="false">SUM(E16:G16)</f>
        <v>11070</v>
      </c>
      <c r="I16" s="199"/>
      <c r="J16" s="293" t="s">
        <v>1231</v>
      </c>
    </row>
    <row r="17" s="42" customFormat="true" ht="84" hidden="false" customHeight="false" outlineLevel="0" collapsed="false">
      <c r="A17" s="156" t="s">
        <v>1343</v>
      </c>
      <c r="B17" s="157" t="s">
        <v>1321</v>
      </c>
      <c r="C17" s="158" t="s">
        <v>1344</v>
      </c>
      <c r="D17" s="158" t="s">
        <v>1345</v>
      </c>
      <c r="E17" s="47"/>
      <c r="F17" s="47"/>
      <c r="G17" s="47" t="n">
        <f aca="false">22620+3210</f>
        <v>25830</v>
      </c>
      <c r="H17" s="47" t="n">
        <f aca="false">SUM(E17:G17)</f>
        <v>25830</v>
      </c>
      <c r="I17" s="199"/>
      <c r="J17" s="293" t="s">
        <v>1231</v>
      </c>
    </row>
    <row r="18" s="42" customFormat="true" ht="63" hidden="false" customHeight="false" outlineLevel="0" collapsed="false">
      <c r="A18" s="156" t="s">
        <v>1346</v>
      </c>
      <c r="B18" s="157" t="s">
        <v>1347</v>
      </c>
      <c r="C18" s="47"/>
      <c r="D18" s="47"/>
      <c r="E18" s="47"/>
      <c r="F18" s="47"/>
      <c r="G18" s="47" t="n">
        <v>10800</v>
      </c>
      <c r="H18" s="47" t="n">
        <f aca="false">SUM(E18:G18)</f>
        <v>10800</v>
      </c>
      <c r="I18" s="199"/>
      <c r="J18" s="293" t="s">
        <v>1231</v>
      </c>
    </row>
    <row r="19" s="42" customFormat="true" ht="21" hidden="false" customHeight="false" outlineLevel="0" collapsed="false">
      <c r="A19" s="259"/>
      <c r="B19" s="260"/>
      <c r="C19" s="261"/>
      <c r="D19" s="261"/>
      <c r="E19" s="261"/>
      <c r="F19" s="261"/>
      <c r="G19" s="331"/>
      <c r="H19" s="261" t="n">
        <f aca="false">SUM(E19:G19)</f>
        <v>0</v>
      </c>
      <c r="I19" s="332"/>
      <c r="J19" s="333"/>
    </row>
    <row r="20" s="42" customFormat="true" ht="21" hidden="false" customHeight="false" outlineLevel="0" collapsed="false">
      <c r="A20" s="259"/>
      <c r="B20" s="260"/>
      <c r="C20" s="261"/>
      <c r="D20" s="261"/>
      <c r="E20" s="261"/>
      <c r="F20" s="261"/>
      <c r="G20" s="331"/>
      <c r="H20" s="261" t="n">
        <f aca="false">SUM(E20:G20)</f>
        <v>0</v>
      </c>
      <c r="I20" s="332"/>
      <c r="J20" s="333"/>
    </row>
    <row r="21" s="42" customFormat="true" ht="21" hidden="false" customHeight="false" outlineLevel="0" collapsed="false">
      <c r="A21" s="259"/>
      <c r="B21" s="260"/>
      <c r="C21" s="261"/>
      <c r="D21" s="261"/>
      <c r="E21" s="261"/>
      <c r="F21" s="261"/>
      <c r="G21" s="331"/>
      <c r="H21" s="261" t="n">
        <f aca="false">SUM(E21:G21)</f>
        <v>0</v>
      </c>
      <c r="I21" s="332"/>
      <c r="J21" s="333"/>
    </row>
    <row r="22" s="42" customFormat="true" ht="21" hidden="false" customHeight="false" outlineLevel="0" collapsed="false">
      <c r="A22" s="259"/>
      <c r="B22" s="260"/>
      <c r="C22" s="261"/>
      <c r="D22" s="261"/>
      <c r="E22" s="261"/>
      <c r="F22" s="261"/>
      <c r="G22" s="331"/>
      <c r="H22" s="261" t="n">
        <f aca="false">SUM(E22:G22)</f>
        <v>0</v>
      </c>
      <c r="I22" s="332"/>
      <c r="J22" s="333"/>
    </row>
    <row r="23" s="33" customFormat="true" ht="21.6" hidden="false" customHeight="true" outlineLevel="0" collapsed="false">
      <c r="A23" s="289" t="s">
        <v>9</v>
      </c>
      <c r="B23" s="289"/>
      <c r="C23" s="289"/>
      <c r="D23" s="289"/>
      <c r="E23" s="289"/>
      <c r="F23" s="289"/>
      <c r="G23" s="289"/>
      <c r="H23" s="300" t="n">
        <f aca="false">SUM(H3:H22)</f>
        <v>511850</v>
      </c>
      <c r="I23" s="301" t="n">
        <f aca="false">H23*100/H1</f>
        <v>68.5914530372673</v>
      </c>
      <c r="J23" s="302"/>
    </row>
    <row r="24" customFormat="false" ht="21.6" hidden="false" customHeight="false" outlineLevel="0" collapsed="false">
      <c r="C24" s="303"/>
      <c r="D24" s="304"/>
      <c r="G24" s="305" t="s">
        <v>10</v>
      </c>
      <c r="H24" s="306" t="n">
        <f aca="false">H1-H23</f>
        <v>234380</v>
      </c>
    </row>
    <row r="25" customFormat="false" ht="21" hidden="false" customHeight="false" outlineLevel="0" collapsed="false">
      <c r="C25" s="303"/>
      <c r="D25" s="304"/>
      <c r="F25" s="307"/>
      <c r="G25" s="308"/>
      <c r="H25" s="308"/>
      <c r="L25" s="22" t="s">
        <v>11</v>
      </c>
    </row>
    <row r="26" customFormat="false" ht="21" hidden="false" customHeight="false" outlineLevel="0" collapsed="false">
      <c r="C26" s="303"/>
      <c r="D26" s="304"/>
    </row>
    <row r="27" customFormat="false" ht="21" hidden="false" customHeight="false" outlineLevel="0" collapsed="false">
      <c r="C27" s="303"/>
      <c r="D27" s="304"/>
    </row>
    <row r="28" customFormat="false" ht="21" hidden="false" customHeight="false" outlineLevel="0" collapsed="false">
      <c r="C28" s="23"/>
    </row>
    <row r="29" customFormat="false" ht="21" hidden="false" customHeight="false" outlineLevel="0" collapsed="false">
      <c r="G29" s="23" t="s">
        <v>12</v>
      </c>
    </row>
    <row r="34" customFormat="false" ht="21" hidden="false" customHeight="false" outlineLevel="0" collapsed="false">
      <c r="H34" s="23" t="s">
        <v>1200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348</v>
      </c>
      <c r="B1" s="30"/>
      <c r="C1" s="30"/>
      <c r="D1" s="30"/>
      <c r="E1" s="30"/>
      <c r="F1" s="30"/>
      <c r="G1" s="30"/>
      <c r="H1" s="31" t="n">
        <v>323000</v>
      </c>
      <c r="L1" s="334" t="s">
        <v>1349</v>
      </c>
      <c r="M1" s="42" t="n">
        <v>15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  <c r="L2" s="334" t="s">
        <v>1350</v>
      </c>
      <c r="M2" s="42" t="n">
        <v>48000</v>
      </c>
    </row>
    <row r="3" s="42" customFormat="true" ht="84" hidden="false" customHeight="false" outlineLevel="0" collapsed="false">
      <c r="A3" s="156" t="s">
        <v>1351</v>
      </c>
      <c r="B3" s="157" t="s">
        <v>1352</v>
      </c>
      <c r="C3" s="158" t="s">
        <v>1353</v>
      </c>
      <c r="D3" s="158" t="s">
        <v>97</v>
      </c>
      <c r="E3" s="47" t="s">
        <v>1199</v>
      </c>
      <c r="F3" s="47"/>
      <c r="G3" s="47" t="n">
        <v>323000</v>
      </c>
      <c r="H3" s="178" t="n">
        <f aca="false">SUM(E3:G3)</f>
        <v>323000</v>
      </c>
      <c r="I3" s="310"/>
      <c r="J3" s="293" t="s">
        <v>1231</v>
      </c>
      <c r="L3" s="334" t="s">
        <v>1354</v>
      </c>
      <c r="M3" s="42" t="n">
        <v>72000</v>
      </c>
    </row>
    <row r="4" s="33" customFormat="true" ht="21.6" hidden="false" customHeight="true" outlineLevel="0" collapsed="false">
      <c r="A4" s="264" t="s">
        <v>9</v>
      </c>
      <c r="B4" s="264"/>
      <c r="C4" s="264"/>
      <c r="D4" s="264"/>
      <c r="E4" s="264"/>
      <c r="F4" s="264"/>
      <c r="G4" s="264"/>
      <c r="H4" s="312" t="n">
        <f aca="false">SUM(H3:H3)</f>
        <v>323000</v>
      </c>
      <c r="I4" s="314" t="n">
        <f aca="false">H4*100/H1</f>
        <v>100</v>
      </c>
      <c r="J4" s="315"/>
    </row>
    <row r="5" customFormat="false" ht="21.6" hidden="false" customHeight="false" outlineLevel="0" collapsed="false">
      <c r="C5" s="303"/>
      <c r="D5" s="304"/>
      <c r="G5" s="305" t="s">
        <v>10</v>
      </c>
      <c r="H5" s="306" t="n">
        <f aca="false">H1-H4</f>
        <v>0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31" t="n">
        <v>337222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92" t="s">
        <v>131</v>
      </c>
      <c r="J2" s="257" t="s">
        <v>132</v>
      </c>
    </row>
    <row r="3" s="42" customFormat="true" ht="63" hidden="false" customHeight="false" outlineLevel="0" collapsed="false">
      <c r="A3" s="156" t="s">
        <v>1355</v>
      </c>
      <c r="B3" s="157" t="s">
        <v>1356</v>
      </c>
      <c r="C3" s="158" t="s">
        <v>101</v>
      </c>
      <c r="D3" s="158" t="s">
        <v>1357</v>
      </c>
      <c r="E3" s="47" t="s">
        <v>1358</v>
      </c>
      <c r="F3" s="47"/>
      <c r="G3" s="47" t="n">
        <v>337222</v>
      </c>
      <c r="H3" s="47" t="n">
        <f aca="false">SUM(E3:G3)</f>
        <v>337222</v>
      </c>
      <c r="I3" s="311"/>
      <c r="J3" s="293" t="s">
        <v>1231</v>
      </c>
    </row>
    <row r="4" s="33" customFormat="true" ht="21.6" hidden="false" customHeight="true" outlineLevel="0" collapsed="false">
      <c r="A4" s="264" t="s">
        <v>9</v>
      </c>
      <c r="B4" s="264"/>
      <c r="C4" s="264"/>
      <c r="D4" s="264"/>
      <c r="E4" s="264"/>
      <c r="F4" s="264"/>
      <c r="G4" s="264"/>
      <c r="H4" s="312" t="n">
        <f aca="false">SUM(H3:H3)</f>
        <v>337222</v>
      </c>
      <c r="I4" s="301" t="n">
        <f aca="false">H4*100/H1</f>
        <v>100</v>
      </c>
      <c r="J4" s="302"/>
    </row>
    <row r="5" customFormat="false" ht="21.6" hidden="false" customHeight="false" outlineLevel="0" collapsed="false">
      <c r="A5" s="335"/>
      <c r="B5" s="336"/>
      <c r="C5" s="337"/>
      <c r="D5" s="338"/>
      <c r="E5" s="336"/>
      <c r="F5" s="336"/>
      <c r="G5" s="305" t="s">
        <v>10</v>
      </c>
      <c r="H5" s="306" t="n">
        <f aca="false">H1-H4</f>
        <v>0</v>
      </c>
    </row>
    <row r="6" customFormat="false" ht="21" hidden="false" customHeight="false" outlineLevel="0" collapsed="false">
      <c r="C6" s="303"/>
      <c r="D6" s="304"/>
      <c r="F6" s="307"/>
      <c r="G6" s="308"/>
      <c r="H6" s="308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3"/>
    </row>
    <row r="10" customFormat="false" ht="21" hidden="false" customHeight="false" outlineLevel="0" collapsed="false">
      <c r="G10" s="23" t="s">
        <v>12</v>
      </c>
    </row>
    <row r="15" customFormat="false" ht="21" hidden="false" customHeight="false" outlineLevel="0" collapsed="false">
      <c r="H15" s="23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61" t="n">
        <v>1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69" customFormat="true" ht="42" hidden="false" customHeight="false" outlineLevel="0" collapsed="false">
      <c r="A3" s="36" t="s">
        <v>64</v>
      </c>
      <c r="B3" s="37" t="s">
        <v>1359</v>
      </c>
      <c r="C3" s="38" t="s">
        <v>66</v>
      </c>
      <c r="D3" s="38" t="s">
        <v>67</v>
      </c>
      <c r="E3" s="38"/>
      <c r="F3" s="38"/>
      <c r="G3" s="47" t="n">
        <v>145980</v>
      </c>
      <c r="H3" s="47" t="n">
        <f aca="false">SUM(E3:G3)</f>
        <v>145980</v>
      </c>
      <c r="I3" s="199" t="s">
        <v>1360</v>
      </c>
      <c r="J3" s="340" t="s">
        <v>1231</v>
      </c>
    </row>
    <row r="4" s="69" customFormat="true" ht="63" hidden="false" customHeight="false" outlineLevel="0" collapsed="false">
      <c r="A4" s="156" t="s">
        <v>1361</v>
      </c>
      <c r="B4" s="157" t="s">
        <v>1362</v>
      </c>
      <c r="C4" s="158" t="s">
        <v>1363</v>
      </c>
      <c r="D4" s="158" t="s">
        <v>67</v>
      </c>
      <c r="E4" s="47"/>
      <c r="F4" s="178"/>
      <c r="G4" s="47" t="n">
        <v>9315</v>
      </c>
      <c r="H4" s="47" t="n">
        <f aca="false">SUM(E4:G4)</f>
        <v>9315</v>
      </c>
      <c r="I4" s="341"/>
      <c r="J4" s="340" t="s">
        <v>1231</v>
      </c>
    </row>
    <row r="5" s="69" customFormat="true" ht="63" hidden="false" customHeight="false" outlineLevel="0" collapsed="false">
      <c r="A5" s="156" t="s">
        <v>1364</v>
      </c>
      <c r="B5" s="157" t="s">
        <v>1365</v>
      </c>
      <c r="C5" s="158" t="s">
        <v>1366</v>
      </c>
      <c r="D5" s="158" t="s">
        <v>1367</v>
      </c>
      <c r="E5" s="47" t="s">
        <v>1199</v>
      </c>
      <c r="F5" s="47"/>
      <c r="G5" s="47" t="n">
        <v>16075</v>
      </c>
      <c r="H5" s="47" t="n">
        <f aca="false">SUM(E5:G5)</f>
        <v>16075</v>
      </c>
      <c r="I5" s="341"/>
      <c r="J5" s="333" t="s">
        <v>1231</v>
      </c>
    </row>
    <row r="6" s="258" customFormat="true" ht="63" hidden="false" customHeight="false" outlineLevel="0" collapsed="false">
      <c r="A6" s="156" t="s">
        <v>1368</v>
      </c>
      <c r="B6" s="157" t="s">
        <v>1369</v>
      </c>
      <c r="C6" s="158" t="s">
        <v>1370</v>
      </c>
      <c r="D6" s="158" t="s">
        <v>1371</v>
      </c>
      <c r="E6" s="47"/>
      <c r="F6" s="47"/>
      <c r="G6" s="47" t="n">
        <v>2455</v>
      </c>
      <c r="H6" s="47" t="n">
        <f aca="false">SUM(E6:G6)</f>
        <v>2455</v>
      </c>
      <c r="I6" s="199"/>
      <c r="J6" s="333" t="s">
        <v>1231</v>
      </c>
    </row>
    <row r="7" s="258" customFormat="true" ht="42" hidden="false" customHeight="false" outlineLevel="0" collapsed="false">
      <c r="A7" s="156" t="s">
        <v>1372</v>
      </c>
      <c r="B7" s="157" t="s">
        <v>1373</v>
      </c>
      <c r="C7" s="158" t="s">
        <v>1374</v>
      </c>
      <c r="D7" s="158" t="s">
        <v>1375</v>
      </c>
      <c r="E7" s="47"/>
      <c r="F7" s="47"/>
      <c r="G7" s="47" t="n">
        <v>7620</v>
      </c>
      <c r="H7" s="47" t="n">
        <f aca="false">SUM(E7:G7)</f>
        <v>7620</v>
      </c>
      <c r="I7" s="199"/>
      <c r="J7" s="333" t="s">
        <v>1231</v>
      </c>
    </row>
    <row r="8" s="33" customFormat="true" ht="21.6" hidden="false" customHeight="true" outlineLevel="0" collapsed="false">
      <c r="A8" s="289" t="s">
        <v>9</v>
      </c>
      <c r="B8" s="289"/>
      <c r="C8" s="289"/>
      <c r="D8" s="289"/>
      <c r="E8" s="289"/>
      <c r="F8" s="289"/>
      <c r="G8" s="289"/>
      <c r="H8" s="290" t="n">
        <f aca="false">SUM(H3:H7)</f>
        <v>181445</v>
      </c>
      <c r="I8" s="342" t="n">
        <f aca="false">H8*100/H1</f>
        <v>95.4973684210526</v>
      </c>
      <c r="J8" s="302"/>
    </row>
    <row r="9" customFormat="false" ht="21.6" hidden="false" customHeight="false" outlineLevel="0" collapsed="false">
      <c r="C9" s="303"/>
      <c r="D9" s="304"/>
      <c r="G9" s="343" t="s">
        <v>10</v>
      </c>
      <c r="H9" s="270" t="n">
        <f aca="false">H1-H8</f>
        <v>8555</v>
      </c>
    </row>
    <row r="10" customFormat="false" ht="21" hidden="false" customHeight="false" outlineLevel="0" collapsed="false">
      <c r="C10" s="303"/>
      <c r="D10" s="304"/>
      <c r="F10" s="344"/>
      <c r="G10" s="287"/>
      <c r="H10" s="287"/>
      <c r="L10" s="22" t="s">
        <v>11</v>
      </c>
    </row>
    <row r="11" customFormat="false" ht="21" hidden="false" customHeight="false" outlineLevel="0" collapsed="false">
      <c r="C11" s="303"/>
      <c r="D11" s="304"/>
    </row>
    <row r="12" customFormat="false" ht="21" hidden="false" customHeight="false" outlineLevel="0" collapsed="false">
      <c r="C12" s="303"/>
      <c r="D12" s="304"/>
    </row>
    <row r="13" customFormat="false" ht="21" hidden="false" customHeight="false" outlineLevel="0" collapsed="false">
      <c r="C13" s="22"/>
    </row>
    <row r="14" customFormat="false" ht="21" hidden="false" customHeight="false" outlineLevel="0" collapsed="false">
      <c r="G14" s="22" t="s">
        <v>12</v>
      </c>
    </row>
    <row r="19" customFormat="false" ht="21" hidden="false" customHeight="false" outlineLevel="0" collapsed="false">
      <c r="H19" s="22" t="s">
        <v>1200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35.87"/>
    <col collapsed="false" customWidth="true" hidden="false" outlineLevel="0" max="3" min="3" style="24" width="16.1"/>
    <col collapsed="false" customWidth="true" hidden="false" outlineLevel="0" max="4" min="4" style="23" width="15.1"/>
    <col collapsed="false" customWidth="true" hidden="false" outlineLevel="0" max="6" min="5" style="23" width="9.87"/>
    <col collapsed="false" customWidth="true" hidden="false" outlineLevel="0" max="7" min="7" style="23" width="12.43"/>
    <col collapsed="false" customWidth="false" hidden="false" outlineLevel="0" max="257" min="8" style="22" width="9.1"/>
  </cols>
  <sheetData>
    <row r="1" customFormat="false" ht="23.4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3" customFormat="true" ht="25.8" hidden="false" customHeight="true" outlineLevel="0" collapsed="false">
      <c r="A2" s="30" t="s">
        <v>18</v>
      </c>
      <c r="B2" s="30"/>
      <c r="C2" s="30"/>
      <c r="D2" s="30"/>
      <c r="E2" s="30"/>
      <c r="F2" s="30"/>
      <c r="G2" s="31" t="n">
        <f aca="false">SUM(G4:G9)</f>
        <v>106210</v>
      </c>
      <c r="H2" s="32"/>
    </row>
    <row r="3" customFormat="false" ht="21" hidden="false" customHeight="false" outlineLevel="0" collapsed="false">
      <c r="A3" s="34" t="s">
        <v>19</v>
      </c>
      <c r="B3" s="35" t="s">
        <v>2</v>
      </c>
      <c r="C3" s="35" t="s">
        <v>20</v>
      </c>
      <c r="D3" s="35" t="s">
        <v>21</v>
      </c>
      <c r="E3" s="35" t="s">
        <v>22</v>
      </c>
      <c r="F3" s="35" t="s">
        <v>23</v>
      </c>
      <c r="G3" s="35" t="s">
        <v>10</v>
      </c>
    </row>
    <row r="4" s="40" customFormat="true" ht="84" hidden="false" customHeight="false" outlineLevel="0" collapsed="false">
      <c r="A4" s="36" t="s">
        <v>24</v>
      </c>
      <c r="B4" s="37" t="s">
        <v>25</v>
      </c>
      <c r="C4" s="38" t="s">
        <v>26</v>
      </c>
      <c r="D4" s="38" t="s">
        <v>27</v>
      </c>
      <c r="E4" s="38" t="n">
        <v>66500</v>
      </c>
      <c r="F4" s="38" t="n">
        <f aca="false">67150</f>
        <v>67150</v>
      </c>
      <c r="G4" s="39" t="n">
        <f aca="false">E4-F4</f>
        <v>-650</v>
      </c>
    </row>
    <row r="5" s="42" customFormat="true" ht="84" hidden="false" customHeight="fals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8" t="n">
        <v>27000</v>
      </c>
      <c r="F5" s="38" t="n">
        <v>23700</v>
      </c>
      <c r="G5" s="41" t="n">
        <f aca="false">E5-F5</f>
        <v>3300</v>
      </c>
    </row>
    <row r="6" s="42" customFormat="true" ht="63" hidden="false" customHeight="false" outlineLevel="0" collapsed="false">
      <c r="A6" s="36" t="s">
        <v>32</v>
      </c>
      <c r="B6" s="37" t="s">
        <v>33</v>
      </c>
      <c r="C6" s="38" t="s">
        <v>34</v>
      </c>
      <c r="D6" s="38" t="s">
        <v>35</v>
      </c>
      <c r="E6" s="38" t="n">
        <v>227100</v>
      </c>
      <c r="F6" s="38" t="n">
        <v>172140</v>
      </c>
      <c r="G6" s="41" t="n">
        <f aca="false">E6-F6</f>
        <v>54960</v>
      </c>
    </row>
    <row r="7" s="42" customFormat="true" ht="63" hidden="false" customHeight="false" outlineLevel="0" collapsed="false">
      <c r="A7" s="43" t="s">
        <v>36</v>
      </c>
      <c r="B7" s="44" t="s">
        <v>37</v>
      </c>
      <c r="C7" s="44"/>
      <c r="D7" s="44"/>
      <c r="E7" s="43" t="n">
        <v>27000</v>
      </c>
      <c r="F7" s="38" t="n">
        <v>0</v>
      </c>
      <c r="G7" s="41" t="n">
        <f aca="false">E7-F7</f>
        <v>27000</v>
      </c>
    </row>
    <row r="8" s="42" customFormat="true" ht="105" hidden="false" customHeight="false" outlineLevel="0" collapsed="false">
      <c r="A8" s="45" t="s">
        <v>38</v>
      </c>
      <c r="B8" s="46" t="s">
        <v>39</v>
      </c>
      <c r="C8" s="46" t="s">
        <v>40</v>
      </c>
      <c r="D8" s="46" t="s">
        <v>35</v>
      </c>
      <c r="E8" s="47" t="n">
        <v>10800</v>
      </c>
      <c r="F8" s="47" t="n">
        <v>10800</v>
      </c>
      <c r="G8" s="41" t="n">
        <f aca="false">E8-F8</f>
        <v>0</v>
      </c>
    </row>
    <row r="9" s="42" customFormat="true" ht="21" hidden="false" customHeight="false" outlineLevel="0" collapsed="false">
      <c r="A9" s="47"/>
      <c r="B9" s="46" t="s">
        <v>41</v>
      </c>
      <c r="C9" s="46"/>
      <c r="D9" s="46"/>
      <c r="E9" s="47" t="n">
        <v>21600</v>
      </c>
      <c r="F9" s="47" t="n">
        <v>0</v>
      </c>
      <c r="G9" s="41" t="n">
        <f aca="false">E9-F9</f>
        <v>21600</v>
      </c>
    </row>
    <row r="10" s="49" customFormat="true" ht="45" hidden="false" customHeight="true" outlineLevel="0" collapsed="false">
      <c r="A10" s="30" t="s">
        <v>42</v>
      </c>
      <c r="B10" s="30"/>
      <c r="C10" s="30"/>
      <c r="D10" s="30"/>
      <c r="E10" s="30"/>
      <c r="F10" s="30"/>
      <c r="G10" s="48" t="n">
        <v>8133</v>
      </c>
    </row>
    <row r="11" s="49" customFormat="true" ht="21" hidden="false" customHeight="false" outlineLevel="0" collapsed="false">
      <c r="A11" s="34" t="s">
        <v>19</v>
      </c>
      <c r="B11" s="50" t="s">
        <v>2</v>
      </c>
      <c r="C11" s="50" t="s">
        <v>20</v>
      </c>
      <c r="D11" s="50" t="s">
        <v>21</v>
      </c>
      <c r="E11" s="35" t="s">
        <v>22</v>
      </c>
      <c r="F11" s="35" t="s">
        <v>23</v>
      </c>
      <c r="G11" s="35" t="s">
        <v>10</v>
      </c>
    </row>
    <row r="12" s="57" customFormat="true" ht="63" hidden="false" customHeight="false" outlineLevel="0" collapsed="false">
      <c r="A12" s="51" t="s">
        <v>43</v>
      </c>
      <c r="B12" s="52" t="s">
        <v>44</v>
      </c>
      <c r="C12" s="53" t="s">
        <v>45</v>
      </c>
      <c r="D12" s="53" t="s">
        <v>46</v>
      </c>
      <c r="E12" s="54" t="n">
        <v>50000</v>
      </c>
      <c r="F12" s="54" t="n">
        <v>41867</v>
      </c>
      <c r="G12" s="55" t="n">
        <f aca="false">E12-F12</f>
        <v>8133</v>
      </c>
      <c r="H12" s="56"/>
    </row>
    <row r="13" customFormat="false" ht="21" hidden="false" customHeight="true" outlineLevel="0" collapsed="false">
      <c r="A13" s="30" t="s">
        <v>47</v>
      </c>
      <c r="B13" s="30"/>
      <c r="C13" s="30"/>
      <c r="D13" s="30"/>
      <c r="E13" s="30"/>
      <c r="F13" s="30"/>
      <c r="G13" s="31" t="n">
        <v>109770</v>
      </c>
    </row>
    <row r="14" s="59" customFormat="true" ht="63" hidden="false" customHeight="false" outlineLevel="0" collapsed="false">
      <c r="A14" s="58" t="s">
        <v>19</v>
      </c>
      <c r="B14" s="35" t="s">
        <v>2</v>
      </c>
      <c r="C14" s="35" t="s">
        <v>20</v>
      </c>
      <c r="D14" s="35" t="s">
        <v>21</v>
      </c>
      <c r="E14" s="35" t="s">
        <v>22</v>
      </c>
      <c r="F14" s="35" t="s">
        <v>48</v>
      </c>
      <c r="G14" s="35" t="s">
        <v>10</v>
      </c>
    </row>
    <row r="15" s="40" customFormat="true" ht="25.8" hidden="false" customHeight="false" outlineLevel="0" collapsed="false">
      <c r="A15" s="36" t="s">
        <v>49</v>
      </c>
      <c r="B15" s="37" t="s">
        <v>50</v>
      </c>
      <c r="C15" s="38"/>
      <c r="D15" s="38"/>
      <c r="E15" s="38" t="n">
        <v>109770</v>
      </c>
      <c r="F15" s="38"/>
      <c r="G15" s="41" t="n">
        <f aca="false">E15-F15</f>
        <v>109770</v>
      </c>
      <c r="H15" s="32"/>
      <c r="K15" s="60"/>
    </row>
    <row r="16" customFormat="false" ht="21" hidden="false" customHeight="true" outlineLevel="0" collapsed="false">
      <c r="A16" s="30" t="s">
        <v>51</v>
      </c>
      <c r="B16" s="30"/>
      <c r="C16" s="30"/>
      <c r="D16" s="30"/>
      <c r="E16" s="30"/>
      <c r="F16" s="30"/>
      <c r="G16" s="61" t="n">
        <f aca="false">SUM(G18:G20)</f>
        <v>16580</v>
      </c>
    </row>
    <row r="17" customFormat="false" ht="21" hidden="false" customHeight="false" outlineLevel="0" collapsed="false">
      <c r="A17" s="34" t="s">
        <v>19</v>
      </c>
      <c r="B17" s="50" t="s">
        <v>2</v>
      </c>
      <c r="C17" s="50" t="s">
        <v>20</v>
      </c>
      <c r="D17" s="50" t="s">
        <v>21</v>
      </c>
      <c r="E17" s="35" t="s">
        <v>22</v>
      </c>
      <c r="F17" s="35" t="s">
        <v>23</v>
      </c>
      <c r="G17" s="35" t="s">
        <v>10</v>
      </c>
    </row>
    <row r="18" s="66" customFormat="true" ht="63" hidden="false" customHeight="false" outlineLevel="0" collapsed="false">
      <c r="A18" s="62" t="s">
        <v>52</v>
      </c>
      <c r="B18" s="63" t="s">
        <v>53</v>
      </c>
      <c r="C18" s="64" t="s">
        <v>54</v>
      </c>
      <c r="D18" s="64" t="s">
        <v>55</v>
      </c>
      <c r="E18" s="35" t="n">
        <v>53000</v>
      </c>
      <c r="F18" s="35" t="n">
        <v>50820</v>
      </c>
      <c r="G18" s="65" t="n">
        <f aca="false">E18-F18</f>
        <v>2180</v>
      </c>
    </row>
    <row r="19" s="66" customFormat="true" ht="63" hidden="false" customHeight="false" outlineLevel="0" collapsed="false">
      <c r="A19" s="62" t="s">
        <v>56</v>
      </c>
      <c r="B19" s="63" t="s">
        <v>57</v>
      </c>
      <c r="C19" s="64" t="s">
        <v>58</v>
      </c>
      <c r="D19" s="64" t="s">
        <v>59</v>
      </c>
      <c r="E19" s="35" t="n">
        <v>22000</v>
      </c>
      <c r="F19" s="35" t="n">
        <v>24000</v>
      </c>
      <c r="G19" s="35" t="n">
        <f aca="false">E19-F19</f>
        <v>-2000</v>
      </c>
    </row>
    <row r="20" s="66" customFormat="true" ht="63" hidden="false" customHeight="false" outlineLevel="0" collapsed="false">
      <c r="A20" s="62" t="s">
        <v>60</v>
      </c>
      <c r="B20" s="63" t="s">
        <v>61</v>
      </c>
      <c r="C20" s="64"/>
      <c r="D20" s="64" t="s">
        <v>59</v>
      </c>
      <c r="E20" s="35" t="n">
        <v>47000</v>
      </c>
      <c r="F20" s="35" t="n">
        <v>30600</v>
      </c>
      <c r="G20" s="65" t="n">
        <f aca="false">E20-F20</f>
        <v>16400</v>
      </c>
    </row>
    <row r="21" customFormat="false" ht="21" hidden="false" customHeight="true" outlineLevel="0" collapsed="false">
      <c r="A21" s="67" t="s">
        <v>62</v>
      </c>
      <c r="B21" s="67"/>
      <c r="C21" s="67"/>
      <c r="D21" s="67"/>
      <c r="E21" s="67"/>
      <c r="F21" s="67"/>
      <c r="G21" s="68" t="s">
        <v>63</v>
      </c>
    </row>
    <row r="22" customFormat="false" ht="21" hidden="false" customHeight="false" outlineLevel="0" collapsed="false">
      <c r="A22" s="34" t="s">
        <v>19</v>
      </c>
      <c r="B22" s="50" t="s">
        <v>2</v>
      </c>
      <c r="C22" s="50" t="s">
        <v>20</v>
      </c>
      <c r="D22" s="50" t="s">
        <v>21</v>
      </c>
      <c r="E22" s="35" t="s">
        <v>22</v>
      </c>
      <c r="F22" s="35" t="s">
        <v>23</v>
      </c>
      <c r="G22" s="35" t="s">
        <v>10</v>
      </c>
    </row>
    <row r="23" s="69" customFormat="true" ht="42" hidden="false" customHeight="false" outlineLevel="0" collapsed="false">
      <c r="A23" s="36" t="s">
        <v>64</v>
      </c>
      <c r="B23" s="37" t="s">
        <v>65</v>
      </c>
      <c r="C23" s="38" t="s">
        <v>66</v>
      </c>
      <c r="D23" s="38" t="s">
        <v>67</v>
      </c>
      <c r="E23" s="38" t="n">
        <v>150000</v>
      </c>
      <c r="F23" s="38" t="n">
        <v>145980</v>
      </c>
      <c r="G23" s="65" t="n">
        <f aca="false">E23-F23</f>
        <v>4020</v>
      </c>
    </row>
    <row r="24" customFormat="false" ht="45" hidden="false" customHeight="true" outlineLevel="0" collapsed="false">
      <c r="A24" s="30" t="s">
        <v>68</v>
      </c>
      <c r="B24" s="30"/>
      <c r="C24" s="30"/>
      <c r="D24" s="30"/>
      <c r="E24" s="30"/>
      <c r="F24" s="30"/>
      <c r="G24" s="61"/>
    </row>
    <row r="25" customFormat="false" ht="21" hidden="false" customHeight="false" outlineLevel="0" collapsed="false">
      <c r="A25" s="34" t="s">
        <v>19</v>
      </c>
      <c r="B25" s="50" t="s">
        <v>2</v>
      </c>
      <c r="C25" s="50" t="s">
        <v>20</v>
      </c>
      <c r="D25" s="50" t="s">
        <v>21</v>
      </c>
      <c r="E25" s="35" t="s">
        <v>22</v>
      </c>
      <c r="F25" s="35" t="s">
        <v>23</v>
      </c>
      <c r="G25" s="35" t="s">
        <v>10</v>
      </c>
    </row>
    <row r="26" s="42" customFormat="true" ht="84" hidden="false" customHeight="false" outlineLevel="0" collapsed="false">
      <c r="A26" s="36" t="s">
        <v>69</v>
      </c>
      <c r="B26" s="37" t="s">
        <v>70</v>
      </c>
      <c r="C26" s="38" t="s">
        <v>30</v>
      </c>
      <c r="D26" s="38" t="s">
        <v>71</v>
      </c>
      <c r="E26" s="38" t="n">
        <v>10800</v>
      </c>
      <c r="F26" s="38" t="n">
        <v>10800</v>
      </c>
      <c r="G26" s="38" t="n">
        <f aca="false">E26-F26</f>
        <v>0</v>
      </c>
    </row>
    <row r="27" customFormat="false" ht="21" hidden="false" customHeight="true" outlineLevel="0" collapsed="false">
      <c r="A27" s="67" t="s">
        <v>72</v>
      </c>
      <c r="B27" s="67"/>
      <c r="C27" s="67"/>
      <c r="D27" s="67"/>
      <c r="E27" s="67"/>
      <c r="F27" s="67"/>
      <c r="G27" s="70" t="s">
        <v>73</v>
      </c>
    </row>
    <row r="28" customFormat="false" ht="63" hidden="false" customHeight="false" outlineLevel="0" collapsed="false">
      <c r="A28" s="58" t="s">
        <v>19</v>
      </c>
      <c r="B28" s="50" t="s">
        <v>2</v>
      </c>
      <c r="C28" s="50" t="s">
        <v>20</v>
      </c>
      <c r="D28" s="50" t="s">
        <v>21</v>
      </c>
      <c r="E28" s="35" t="s">
        <v>22</v>
      </c>
      <c r="F28" s="35" t="s">
        <v>48</v>
      </c>
      <c r="G28" s="35" t="s">
        <v>10</v>
      </c>
    </row>
    <row r="29" s="42" customFormat="true" ht="63" hidden="false" customHeight="false" outlineLevel="0" collapsed="false">
      <c r="A29" s="36" t="s">
        <v>74</v>
      </c>
      <c r="B29" s="37" t="s">
        <v>75</v>
      </c>
      <c r="C29" s="38" t="s">
        <v>76</v>
      </c>
      <c r="D29" s="38" t="s">
        <v>77</v>
      </c>
      <c r="E29" s="38" t="n">
        <v>150000</v>
      </c>
      <c r="F29" s="38" t="n">
        <v>104220</v>
      </c>
      <c r="G29" s="41" t="n">
        <f aca="false">E29-F29</f>
        <v>45780</v>
      </c>
    </row>
    <row r="30" customFormat="false" ht="21" hidden="false" customHeight="true" outlineLevel="0" collapsed="false">
      <c r="A30" s="67" t="s">
        <v>78</v>
      </c>
      <c r="B30" s="67"/>
      <c r="C30" s="67"/>
      <c r="D30" s="67"/>
      <c r="E30" s="67"/>
      <c r="F30" s="67"/>
      <c r="G30" s="71" t="n">
        <f aca="false">G32+G33+G34</f>
        <v>16490</v>
      </c>
    </row>
    <row r="31" customFormat="false" ht="63" hidden="false" customHeight="false" outlineLevel="0" collapsed="false">
      <c r="A31" s="34" t="s">
        <v>19</v>
      </c>
      <c r="B31" s="35" t="s">
        <v>2</v>
      </c>
      <c r="C31" s="35" t="s">
        <v>20</v>
      </c>
      <c r="D31" s="35" t="s">
        <v>21</v>
      </c>
      <c r="E31" s="35" t="s">
        <v>22</v>
      </c>
      <c r="F31" s="35" t="s">
        <v>48</v>
      </c>
      <c r="G31" s="35" t="s">
        <v>10</v>
      </c>
    </row>
    <row r="32" s="42" customFormat="true" ht="42" hidden="false" customHeight="false" outlineLevel="0" collapsed="false">
      <c r="A32" s="36" t="s">
        <v>79</v>
      </c>
      <c r="B32" s="37" t="s">
        <v>80</v>
      </c>
      <c r="C32" s="38" t="s">
        <v>30</v>
      </c>
      <c r="D32" s="38" t="s">
        <v>81</v>
      </c>
      <c r="E32" s="38" t="n">
        <v>26000</v>
      </c>
      <c r="F32" s="38" t="n">
        <v>24900</v>
      </c>
      <c r="G32" s="41" t="n">
        <f aca="false">E32-F32</f>
        <v>1100</v>
      </c>
    </row>
    <row r="33" s="42" customFormat="true" ht="63" hidden="false" customHeight="false" outlineLevel="0" collapsed="false">
      <c r="A33" s="36" t="s">
        <v>82</v>
      </c>
      <c r="B33" s="37" t="s">
        <v>83</v>
      </c>
      <c r="C33" s="38" t="s">
        <v>30</v>
      </c>
      <c r="D33" s="38" t="s">
        <v>81</v>
      </c>
      <c r="E33" s="38" t="n">
        <v>27000</v>
      </c>
      <c r="F33" s="38" t="n">
        <v>24570</v>
      </c>
      <c r="G33" s="41" t="n">
        <f aca="false">E33-F33</f>
        <v>2430</v>
      </c>
    </row>
    <row r="34" s="42" customFormat="true" ht="63" hidden="false" customHeight="false" outlineLevel="0" collapsed="false">
      <c r="A34" s="36" t="s">
        <v>84</v>
      </c>
      <c r="B34" s="37" t="s">
        <v>83</v>
      </c>
      <c r="C34" s="38" t="s">
        <v>85</v>
      </c>
      <c r="D34" s="38" t="s">
        <v>81</v>
      </c>
      <c r="E34" s="38" t="n">
        <v>27000</v>
      </c>
      <c r="F34" s="38" t="n">
        <v>14040</v>
      </c>
      <c r="G34" s="41" t="n">
        <f aca="false">E34-F34</f>
        <v>12960</v>
      </c>
    </row>
    <row r="35" s="42" customFormat="true" ht="24.75" hidden="false" customHeight="true" outlineLevel="0" collapsed="false">
      <c r="A35" s="72" t="s">
        <v>86</v>
      </c>
      <c r="B35" s="72"/>
      <c r="C35" s="72"/>
      <c r="D35" s="72"/>
      <c r="E35" s="72"/>
      <c r="F35" s="72"/>
      <c r="G35" s="73" t="n">
        <f aca="false">G2+G10+G13+G16+G21+G27+G30</f>
        <v>306983</v>
      </c>
      <c r="H35" s="74" t="s">
        <v>87</v>
      </c>
    </row>
    <row r="36" s="42" customFormat="true" ht="24.75" hidden="false" customHeight="true" outlineLevel="0" collapsed="false">
      <c r="A36" s="75"/>
      <c r="B36" s="75"/>
      <c r="C36" s="75"/>
      <c r="D36" s="75"/>
      <c r="E36" s="75"/>
      <c r="F36" s="75"/>
      <c r="G36" s="76"/>
    </row>
    <row r="37" s="42" customFormat="true" ht="24.75" hidden="false" customHeight="true" outlineLevel="0" collapsed="false">
      <c r="A37" s="75"/>
      <c r="B37" s="75"/>
      <c r="C37" s="75"/>
      <c r="D37" s="75"/>
      <c r="E37" s="75"/>
      <c r="F37" s="77" t="s">
        <v>88</v>
      </c>
      <c r="G37" s="76" t="n">
        <v>144215</v>
      </c>
    </row>
    <row r="38" s="42" customFormat="true" ht="24.75" hidden="false" customHeight="true" outlineLevel="0" collapsed="false">
      <c r="A38" s="77"/>
      <c r="B38" s="77"/>
      <c r="C38" s="77"/>
      <c r="D38" s="77"/>
      <c r="E38" s="77"/>
      <c r="F38" s="77" t="s">
        <v>10</v>
      </c>
      <c r="G38" s="78" t="n">
        <f aca="false">G35-G37</f>
        <v>162768</v>
      </c>
      <c r="H38" s="74" t="s">
        <v>89</v>
      </c>
    </row>
    <row r="39" s="42" customFormat="true" ht="21" hidden="false" customHeight="true" outlineLevel="0" collapsed="false">
      <c r="A39" s="30" t="s">
        <v>90</v>
      </c>
      <c r="B39" s="30"/>
      <c r="C39" s="30"/>
      <c r="D39" s="30"/>
      <c r="E39" s="30"/>
      <c r="F39" s="30"/>
      <c r="G39" s="31" t="n">
        <v>72000</v>
      </c>
    </row>
    <row r="40" s="79" customFormat="true" ht="63" hidden="false" customHeight="false" outlineLevel="0" collapsed="false">
      <c r="A40" s="58" t="s">
        <v>19</v>
      </c>
      <c r="B40" s="35" t="s">
        <v>2</v>
      </c>
      <c r="C40" s="35" t="s">
        <v>20</v>
      </c>
      <c r="D40" s="35" t="s">
        <v>21</v>
      </c>
      <c r="E40" s="35" t="s">
        <v>22</v>
      </c>
      <c r="F40" s="35" t="s">
        <v>48</v>
      </c>
      <c r="G40" s="35" t="s">
        <v>10</v>
      </c>
    </row>
    <row r="41" customFormat="false" ht="25.8" hidden="false" customHeight="false" outlineLevel="0" collapsed="false">
      <c r="A41" s="36" t="s">
        <v>91</v>
      </c>
      <c r="B41" s="37" t="s">
        <v>50</v>
      </c>
      <c r="C41" s="38"/>
      <c r="D41" s="38"/>
      <c r="E41" s="38" t="n">
        <v>72000</v>
      </c>
      <c r="F41" s="38"/>
      <c r="G41" s="41" t="n">
        <f aca="false">E41-F41</f>
        <v>72000</v>
      </c>
      <c r="H41" s="74" t="s">
        <v>92</v>
      </c>
    </row>
    <row r="42" customFormat="false" ht="25.8" hidden="false" customHeight="false" outlineLevel="0" collapsed="false">
      <c r="A42" s="80"/>
      <c r="B42" s="81"/>
      <c r="C42" s="82"/>
      <c r="D42" s="82"/>
      <c r="E42" s="82"/>
      <c r="F42" s="82"/>
      <c r="G42" s="83"/>
      <c r="H42" s="32"/>
    </row>
    <row r="43" customFormat="false" ht="39.6" hidden="false" customHeight="true" outlineLevel="0" collapsed="false">
      <c r="A43" s="84" t="s">
        <v>93</v>
      </c>
      <c r="B43" s="84"/>
      <c r="C43" s="84"/>
      <c r="D43" s="84"/>
      <c r="E43" s="84"/>
      <c r="F43" s="84"/>
      <c r="G43" s="31" t="n">
        <f aca="false">G45</f>
        <v>-173000</v>
      </c>
      <c r="H43" s="32"/>
    </row>
    <row r="44" customFormat="false" ht="63" hidden="false" customHeight="false" outlineLevel="0" collapsed="false">
      <c r="A44" s="58" t="s">
        <v>19</v>
      </c>
      <c r="B44" s="35" t="s">
        <v>2</v>
      </c>
      <c r="C44" s="35" t="s">
        <v>20</v>
      </c>
      <c r="D44" s="35" t="s">
        <v>21</v>
      </c>
      <c r="E44" s="35" t="s">
        <v>22</v>
      </c>
      <c r="F44" s="35" t="s">
        <v>48</v>
      </c>
      <c r="G44" s="35" t="s">
        <v>10</v>
      </c>
      <c r="H44" s="32"/>
    </row>
    <row r="45" customFormat="false" ht="126" hidden="false" customHeight="false" outlineLevel="0" collapsed="false">
      <c r="A45" s="36" t="s">
        <v>94</v>
      </c>
      <c r="B45" s="37" t="s">
        <v>95</v>
      </c>
      <c r="C45" s="38" t="s">
        <v>96</v>
      </c>
      <c r="D45" s="38" t="s">
        <v>97</v>
      </c>
      <c r="E45" s="38" t="n">
        <v>150000</v>
      </c>
      <c r="F45" s="38" t="n">
        <v>323000</v>
      </c>
      <c r="G45" s="38" t="n">
        <f aca="false">E45-F45</f>
        <v>-173000</v>
      </c>
      <c r="H45" s="32"/>
    </row>
    <row r="46" customFormat="false" ht="25.8" hidden="false" customHeight="false" outlineLevel="0" collapsed="false">
      <c r="A46" s="80"/>
      <c r="B46" s="81"/>
      <c r="C46" s="82"/>
      <c r="D46" s="82"/>
      <c r="E46" s="82"/>
      <c r="F46" s="82"/>
      <c r="G46" s="82"/>
      <c r="H46" s="32"/>
    </row>
    <row r="47" customFormat="false" ht="25.8" hidden="false" customHeight="true" outlineLevel="0" collapsed="false">
      <c r="A47" s="84" t="s">
        <v>98</v>
      </c>
      <c r="B47" s="84"/>
      <c r="C47" s="84"/>
      <c r="D47" s="84"/>
      <c r="E47" s="84"/>
      <c r="F47" s="84"/>
      <c r="G47" s="31" t="n">
        <f aca="false">G49</f>
        <v>62778</v>
      </c>
      <c r="H47" s="32"/>
    </row>
    <row r="48" customFormat="false" ht="63" hidden="false" customHeight="false" outlineLevel="0" collapsed="false">
      <c r="A48" s="58" t="s">
        <v>19</v>
      </c>
      <c r="B48" s="35" t="s">
        <v>2</v>
      </c>
      <c r="C48" s="35" t="s">
        <v>20</v>
      </c>
      <c r="D48" s="35" t="s">
        <v>21</v>
      </c>
      <c r="E48" s="35" t="s">
        <v>22</v>
      </c>
      <c r="F48" s="35" t="s">
        <v>48</v>
      </c>
      <c r="G48" s="35" t="s">
        <v>10</v>
      </c>
      <c r="H48" s="32"/>
    </row>
    <row r="49" customFormat="false" ht="105" hidden="false" customHeight="false" outlineLevel="0" collapsed="false">
      <c r="A49" s="36" t="s">
        <v>99</v>
      </c>
      <c r="B49" s="37" t="s">
        <v>100</v>
      </c>
      <c r="C49" s="38" t="s">
        <v>101</v>
      </c>
      <c r="D49" s="38" t="s">
        <v>102</v>
      </c>
      <c r="E49" s="38" t="n">
        <v>400000</v>
      </c>
      <c r="F49" s="38" t="n">
        <v>337222</v>
      </c>
      <c r="G49" s="38" t="n">
        <f aca="false">E49-F49</f>
        <v>62778</v>
      </c>
      <c r="H49" s="32"/>
    </row>
    <row r="50" customFormat="false" ht="23.4" hidden="false" customHeight="false" outlineLevel="0" collapsed="false">
      <c r="A50" s="77"/>
      <c r="B50" s="77"/>
      <c r="C50" s="77"/>
      <c r="D50" s="77"/>
      <c r="E50" s="77"/>
      <c r="F50" s="77"/>
      <c r="G50" s="76"/>
    </row>
    <row r="51" customFormat="false" ht="21" hidden="false" customHeight="false" outlineLevel="0" collapsed="false">
      <c r="A51" s="85"/>
      <c r="B51" s="86"/>
      <c r="C51" s="87"/>
      <c r="D51" s="87"/>
      <c r="E51" s="87"/>
      <c r="F51" s="87"/>
      <c r="G51" s="87"/>
    </row>
    <row r="52" s="42" customFormat="true" ht="23.4" hidden="false" customHeight="false" outlineLevel="0" collapsed="false">
      <c r="A52" s="88" t="s">
        <v>103</v>
      </c>
      <c r="B52" s="89"/>
      <c r="C52" s="90"/>
      <c r="D52" s="89"/>
      <c r="E52" s="89"/>
      <c r="F52" s="89"/>
      <c r="G52" s="89"/>
    </row>
    <row r="53" customFormat="false" ht="2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61"/>
    </row>
    <row r="54" customFormat="false" ht="21" hidden="false" customHeight="false" outlineLevel="0" collapsed="false">
      <c r="A54" s="34" t="s">
        <v>19</v>
      </c>
      <c r="B54" s="50" t="s">
        <v>2</v>
      </c>
      <c r="C54" s="50" t="s">
        <v>20</v>
      </c>
      <c r="D54" s="50" t="s">
        <v>21</v>
      </c>
      <c r="E54" s="35" t="s">
        <v>22</v>
      </c>
      <c r="F54" s="35" t="s">
        <v>23</v>
      </c>
      <c r="G54" s="35" t="s">
        <v>10</v>
      </c>
    </row>
    <row r="55" s="69" customFormat="true" ht="63" hidden="false" customHeight="false" outlineLevel="0" collapsed="false">
      <c r="A55" s="36" t="s">
        <v>105</v>
      </c>
      <c r="B55" s="37" t="s">
        <v>106</v>
      </c>
      <c r="C55" s="38" t="s">
        <v>26</v>
      </c>
      <c r="D55" s="38" t="s">
        <v>107</v>
      </c>
      <c r="E55" s="38" t="n">
        <v>35600</v>
      </c>
      <c r="F55" s="38" t="n">
        <v>19800</v>
      </c>
      <c r="G55" s="41" t="n">
        <f aca="false">E55-F55</f>
        <v>15800</v>
      </c>
    </row>
    <row r="56" s="42" customFormat="true" ht="24.75" hidden="false" customHeight="true" outlineLevel="0" collapsed="false">
      <c r="A56" s="30" t="s">
        <v>108</v>
      </c>
      <c r="B56" s="30"/>
      <c r="C56" s="30"/>
      <c r="D56" s="30"/>
      <c r="E56" s="30"/>
      <c r="F56" s="30"/>
      <c r="G56" s="61"/>
    </row>
    <row r="57" s="42" customFormat="true" ht="24.75" hidden="false" customHeight="true" outlineLevel="0" collapsed="false">
      <c r="A57" s="34" t="s">
        <v>19</v>
      </c>
      <c r="B57" s="50" t="s">
        <v>2</v>
      </c>
      <c r="C57" s="50" t="s">
        <v>20</v>
      </c>
      <c r="D57" s="50" t="s">
        <v>21</v>
      </c>
      <c r="E57" s="35" t="s">
        <v>22</v>
      </c>
      <c r="F57" s="35" t="s">
        <v>23</v>
      </c>
      <c r="G57" s="35" t="s">
        <v>10</v>
      </c>
    </row>
    <row r="58" s="42" customFormat="true" ht="63.6" hidden="false" customHeight="false" outlineLevel="0" collapsed="false">
      <c r="A58" s="36" t="s">
        <v>109</v>
      </c>
      <c r="B58" s="37" t="s">
        <v>110</v>
      </c>
      <c r="C58" s="38" t="s">
        <v>111</v>
      </c>
      <c r="D58" s="38" t="s">
        <v>112</v>
      </c>
      <c r="E58" s="39" t="n">
        <v>461500</v>
      </c>
      <c r="F58" s="39" t="n">
        <v>437700</v>
      </c>
      <c r="G58" s="41" t="n">
        <f aca="false">E58-F58</f>
        <v>23800</v>
      </c>
    </row>
    <row r="59" customFormat="false" ht="24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2" t="n">
        <f aca="false">SUM(G55:G58)</f>
        <v>39600</v>
      </c>
    </row>
    <row r="60" customFormat="false" ht="23.4" hidden="false" customHeight="false" outlineLevel="0" collapsed="false">
      <c r="A60" s="77"/>
      <c r="B60" s="77"/>
      <c r="C60" s="77"/>
      <c r="D60" s="77"/>
      <c r="E60" s="77"/>
      <c r="F60" s="77"/>
      <c r="G60" s="76"/>
    </row>
    <row r="61" customFormat="false" ht="23.4" hidden="false" customHeight="false" outlineLevel="0" collapsed="false">
      <c r="A61" s="77"/>
      <c r="B61" s="77"/>
      <c r="C61" s="77"/>
      <c r="D61" s="77"/>
      <c r="E61" s="77"/>
      <c r="F61" s="77"/>
      <c r="G61" s="76"/>
    </row>
    <row r="62" s="42" customFormat="true" ht="23.4" hidden="false" customHeight="false" outlineLevel="0" collapsed="false">
      <c r="A62" s="93" t="s">
        <v>114</v>
      </c>
      <c r="B62" s="94"/>
      <c r="C62" s="95"/>
      <c r="D62" s="94"/>
      <c r="E62" s="94"/>
      <c r="F62" s="94"/>
      <c r="G62" s="94"/>
    </row>
    <row r="63" s="42" customFormat="true" ht="21" hidden="false" customHeight="true" outlineLevel="0" collapsed="false">
      <c r="A63" s="30" t="s">
        <v>115</v>
      </c>
      <c r="B63" s="30"/>
      <c r="C63" s="30"/>
      <c r="D63" s="30"/>
      <c r="E63" s="30"/>
      <c r="F63" s="30"/>
      <c r="G63" s="61"/>
    </row>
    <row r="64" s="42" customFormat="true" ht="24.75" hidden="false" customHeight="true" outlineLevel="0" collapsed="false">
      <c r="A64" s="34" t="s">
        <v>19</v>
      </c>
      <c r="B64" s="50" t="s">
        <v>2</v>
      </c>
      <c r="C64" s="50" t="s">
        <v>20</v>
      </c>
      <c r="D64" s="50" t="s">
        <v>21</v>
      </c>
      <c r="E64" s="35" t="s">
        <v>22</v>
      </c>
      <c r="F64" s="35" t="s">
        <v>23</v>
      </c>
      <c r="G64" s="35" t="s">
        <v>10</v>
      </c>
    </row>
    <row r="65" customFormat="false" ht="63" hidden="false" customHeight="false" outlineLevel="0" collapsed="false">
      <c r="A65" s="36" t="s">
        <v>116</v>
      </c>
      <c r="B65" s="37" t="s">
        <v>117</v>
      </c>
      <c r="C65" s="38" t="s">
        <v>118</v>
      </c>
      <c r="D65" s="38" t="s">
        <v>119</v>
      </c>
      <c r="E65" s="38" t="n">
        <v>161400</v>
      </c>
      <c r="F65" s="38" t="n">
        <v>86146</v>
      </c>
      <c r="G65" s="41" t="n">
        <f aca="false">E65-F65</f>
        <v>75254</v>
      </c>
    </row>
    <row r="66" customFormat="false" ht="84" hidden="false" customHeight="false" outlineLevel="0" collapsed="false">
      <c r="A66" s="36" t="s">
        <v>120</v>
      </c>
      <c r="B66" s="37" t="s">
        <v>121</v>
      </c>
      <c r="C66" s="38" t="s">
        <v>122</v>
      </c>
      <c r="D66" s="38" t="s">
        <v>123</v>
      </c>
      <c r="E66" s="38" t="n">
        <v>77700</v>
      </c>
      <c r="F66" s="38" t="n">
        <v>74097</v>
      </c>
      <c r="G66" s="41" t="n">
        <f aca="false">E66-F66</f>
        <v>3603</v>
      </c>
    </row>
    <row r="67" customFormat="false" ht="24" hidden="false" customHeight="true" outlineLevel="0" collapsed="false">
      <c r="A67" s="96" t="s">
        <v>124</v>
      </c>
      <c r="B67" s="96"/>
      <c r="C67" s="96"/>
      <c r="D67" s="96"/>
      <c r="E67" s="96"/>
      <c r="F67" s="96"/>
      <c r="G67" s="97" t="n">
        <f aca="false">SUM(G65:G66)</f>
        <v>78857</v>
      </c>
    </row>
    <row r="70" customFormat="false" ht="23.4" hidden="false" customHeight="false" outlineLevel="0" collapsed="false">
      <c r="A70" s="98" t="s">
        <v>125</v>
      </c>
      <c r="B70" s="99"/>
      <c r="C70" s="100"/>
      <c r="D70" s="99"/>
      <c r="E70" s="99"/>
      <c r="F70" s="99"/>
      <c r="G70" s="99"/>
    </row>
    <row r="71" customFormat="false" ht="21" hidden="false" customHeight="true" outlineLevel="0" collapsed="false">
      <c r="A71" s="30" t="s">
        <v>126</v>
      </c>
      <c r="B71" s="30"/>
      <c r="C71" s="30"/>
      <c r="D71" s="30"/>
      <c r="E71" s="30"/>
      <c r="F71" s="30"/>
      <c r="G71" s="61"/>
    </row>
    <row r="72" customFormat="false" ht="21" hidden="false" customHeight="false" outlineLevel="0" collapsed="false">
      <c r="A72" s="34" t="s">
        <v>19</v>
      </c>
      <c r="B72" s="50" t="s">
        <v>2</v>
      </c>
      <c r="C72" s="50" t="s">
        <v>20</v>
      </c>
      <c r="D72" s="50" t="s">
        <v>21</v>
      </c>
      <c r="E72" s="35" t="s">
        <v>22</v>
      </c>
      <c r="F72" s="35" t="s">
        <v>23</v>
      </c>
      <c r="G72" s="35" t="s">
        <v>10</v>
      </c>
    </row>
    <row r="73" customFormat="false" ht="63" hidden="false" customHeight="false" outlineLevel="0" collapsed="false">
      <c r="A73" s="36" t="s">
        <v>127</v>
      </c>
      <c r="B73" s="37" t="s">
        <v>128</v>
      </c>
      <c r="C73" s="38" t="s">
        <v>66</v>
      </c>
      <c r="D73" s="38" t="s">
        <v>55</v>
      </c>
      <c r="E73" s="38" t="n">
        <v>150000</v>
      </c>
      <c r="F73" s="38" t="n">
        <v>145053</v>
      </c>
      <c r="G73" s="41" t="n">
        <f aca="false">E73-F73</f>
        <v>4947</v>
      </c>
    </row>
    <row r="74" customFormat="false" ht="24" hidden="false" customHeight="true" outlineLevel="0" collapsed="false">
      <c r="A74" s="101" t="s">
        <v>129</v>
      </c>
      <c r="B74" s="101"/>
      <c r="C74" s="101"/>
      <c r="D74" s="101"/>
      <c r="E74" s="101"/>
      <c r="F74" s="101"/>
      <c r="G74" s="102" t="n">
        <f aca="false">SUM(G73:G73)</f>
        <v>4947</v>
      </c>
    </row>
  </sheetData>
  <mergeCells count="19">
    <mergeCell ref="A2:F2"/>
    <mergeCell ref="A10:F10"/>
    <mergeCell ref="A13:F13"/>
    <mergeCell ref="A16:F16"/>
    <mergeCell ref="A21:F21"/>
    <mergeCell ref="A24:F24"/>
    <mergeCell ref="A27:F27"/>
    <mergeCell ref="A30:F30"/>
    <mergeCell ref="A35:F35"/>
    <mergeCell ref="A39:F39"/>
    <mergeCell ref="A43:F43"/>
    <mergeCell ref="A47:F47"/>
    <mergeCell ref="A53:F53"/>
    <mergeCell ref="A56:F56"/>
    <mergeCell ref="A59:F59"/>
    <mergeCell ref="A63:F63"/>
    <mergeCell ref="A67:F67"/>
    <mergeCell ref="A71:F71"/>
    <mergeCell ref="A74:F7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335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61" t="n">
        <v>2374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66" customFormat="true" ht="42" hidden="false" customHeight="false" outlineLevel="0" collapsed="false">
      <c r="A3" s="62" t="s">
        <v>52</v>
      </c>
      <c r="B3" s="63" t="s">
        <v>1376</v>
      </c>
      <c r="C3" s="64" t="s">
        <v>54</v>
      </c>
      <c r="D3" s="64" t="s">
        <v>55</v>
      </c>
      <c r="E3" s="64"/>
      <c r="F3" s="64"/>
      <c r="G3" s="64" t="n">
        <v>50820</v>
      </c>
      <c r="H3" s="64" t="n">
        <f aca="false">SUM(E3:G3)</f>
        <v>50820</v>
      </c>
      <c r="I3" s="345" t="s">
        <v>1377</v>
      </c>
      <c r="J3" s="346" t="s">
        <v>1231</v>
      </c>
      <c r="K3" s="66" t="n">
        <v>1</v>
      </c>
      <c r="L3" s="347" t="n">
        <f aca="false">H3</f>
        <v>50820</v>
      </c>
    </row>
    <row r="4" s="66" customFormat="true" ht="63" hidden="false" customHeight="false" outlineLevel="0" collapsed="false">
      <c r="A4" s="62" t="s">
        <v>56</v>
      </c>
      <c r="B4" s="63" t="s">
        <v>1378</v>
      </c>
      <c r="C4" s="64" t="s">
        <v>58</v>
      </c>
      <c r="D4" s="64" t="s">
        <v>59</v>
      </c>
      <c r="E4" s="64"/>
      <c r="F4" s="64"/>
      <c r="G4" s="64" t="n">
        <v>24000</v>
      </c>
      <c r="H4" s="64" t="n">
        <f aca="false">SUM(E4:G4)</f>
        <v>24000</v>
      </c>
      <c r="I4" s="345" t="s">
        <v>1379</v>
      </c>
      <c r="J4" s="346" t="s">
        <v>1231</v>
      </c>
      <c r="K4" s="66" t="n">
        <v>2</v>
      </c>
      <c r="L4" s="347" t="n">
        <f aca="false">H6</f>
        <v>30600</v>
      </c>
    </row>
    <row r="5" s="69" customFormat="true" ht="42" hidden="false" customHeight="false" outlineLevel="0" collapsed="false">
      <c r="A5" s="156" t="s">
        <v>1380</v>
      </c>
      <c r="B5" s="157" t="s">
        <v>1381</v>
      </c>
      <c r="C5" s="158" t="s">
        <v>1335</v>
      </c>
      <c r="D5" s="158" t="s">
        <v>59</v>
      </c>
      <c r="E5" s="47"/>
      <c r="F5" s="47"/>
      <c r="G5" s="47" t="n">
        <v>23680</v>
      </c>
      <c r="H5" s="47" t="n">
        <f aca="false">SUM(E5:G5)</f>
        <v>23680</v>
      </c>
      <c r="I5" s="341"/>
      <c r="J5" s="346" t="s">
        <v>1231</v>
      </c>
      <c r="K5" s="22" t="n">
        <v>3</v>
      </c>
      <c r="L5" s="348" t="n">
        <f aca="false">H10+H12</f>
        <v>15020</v>
      </c>
    </row>
    <row r="6" s="69" customFormat="true" ht="42" hidden="false" customHeight="false" outlineLevel="0" collapsed="false">
      <c r="A6" s="156" t="s">
        <v>1382</v>
      </c>
      <c r="B6" s="157" t="s">
        <v>1383</v>
      </c>
      <c r="C6" s="47"/>
      <c r="D6" s="158" t="s">
        <v>59</v>
      </c>
      <c r="E6" s="47"/>
      <c r="F6" s="47"/>
      <c r="G6" s="122" t="n">
        <v>30600</v>
      </c>
      <c r="H6" s="122" t="n">
        <f aca="false">SUM(E6:G6)</f>
        <v>30600</v>
      </c>
      <c r="I6" s="349" t="s">
        <v>1384</v>
      </c>
      <c r="J6" s="346" t="s">
        <v>1231</v>
      </c>
      <c r="K6" s="22" t="n">
        <v>4</v>
      </c>
      <c r="L6" s="348" t="n">
        <f aca="false">H4</f>
        <v>24000</v>
      </c>
    </row>
    <row r="7" s="69" customFormat="true" ht="42" hidden="false" customHeight="false" outlineLevel="0" collapsed="false">
      <c r="A7" s="156" t="s">
        <v>1385</v>
      </c>
      <c r="B7" s="157" t="s">
        <v>1381</v>
      </c>
      <c r="C7" s="158" t="s">
        <v>1213</v>
      </c>
      <c r="D7" s="158" t="s">
        <v>59</v>
      </c>
      <c r="E7" s="47"/>
      <c r="F7" s="47"/>
      <c r="G7" s="47" t="n">
        <v>25875</v>
      </c>
      <c r="H7" s="47" t="n">
        <f aca="false">SUM(E7:G7)</f>
        <v>25875</v>
      </c>
      <c r="I7" s="341"/>
      <c r="J7" s="346" t="s">
        <v>1231</v>
      </c>
      <c r="K7" s="22" t="n">
        <v>5</v>
      </c>
      <c r="L7" s="348" t="n">
        <f aca="false">H5+H7+H8+H9+H11</f>
        <v>98795</v>
      </c>
    </row>
    <row r="8" s="69" customFormat="true" ht="42" hidden="false" customHeight="false" outlineLevel="0" collapsed="false">
      <c r="A8" s="156" t="s">
        <v>1386</v>
      </c>
      <c r="B8" s="157" t="s">
        <v>1381</v>
      </c>
      <c r="C8" s="158" t="s">
        <v>1327</v>
      </c>
      <c r="D8" s="158" t="s">
        <v>59</v>
      </c>
      <c r="E8" s="47"/>
      <c r="F8" s="47"/>
      <c r="G8" s="47" t="n">
        <v>29335</v>
      </c>
      <c r="H8" s="47" t="n">
        <f aca="false">SUM(E8:G8)</f>
        <v>29335</v>
      </c>
      <c r="I8" s="350"/>
      <c r="J8" s="346" t="s">
        <v>1231</v>
      </c>
      <c r="L8" s="351" t="n">
        <f aca="false">SUM(L3:L7)</f>
        <v>219235</v>
      </c>
    </row>
    <row r="9" s="69" customFormat="true" ht="63" hidden="false" customHeight="false" outlineLevel="0" collapsed="false">
      <c r="A9" s="156" t="s">
        <v>1387</v>
      </c>
      <c r="B9" s="157" t="s">
        <v>1388</v>
      </c>
      <c r="C9" s="158" t="s">
        <v>1389</v>
      </c>
      <c r="D9" s="158" t="s">
        <v>1390</v>
      </c>
      <c r="E9" s="47"/>
      <c r="F9" s="47"/>
      <c r="G9" s="47" t="n">
        <v>1000</v>
      </c>
      <c r="H9" s="47" t="n">
        <f aca="false">SUM(E9:G9)</f>
        <v>1000</v>
      </c>
      <c r="I9" s="341"/>
      <c r="J9" s="346" t="s">
        <v>1231</v>
      </c>
    </row>
    <row r="10" s="69" customFormat="true" ht="42" hidden="false" customHeight="false" outlineLevel="0" collapsed="false">
      <c r="A10" s="166" t="s">
        <v>1391</v>
      </c>
      <c r="B10" s="167" t="s">
        <v>1392</v>
      </c>
      <c r="C10" s="168" t="s">
        <v>1393</v>
      </c>
      <c r="D10" s="167" t="s">
        <v>940</v>
      </c>
      <c r="E10" s="47"/>
      <c r="F10" s="47"/>
      <c r="G10" s="47" t="n">
        <v>10460</v>
      </c>
      <c r="H10" s="47" t="n">
        <f aca="false">SUM(E10:G10)</f>
        <v>10460</v>
      </c>
      <c r="I10" s="341" t="s">
        <v>1394</v>
      </c>
      <c r="J10" s="346" t="s">
        <v>1231</v>
      </c>
    </row>
    <row r="11" s="258" customFormat="true" ht="63" hidden="false" customHeight="false" outlineLevel="0" collapsed="false">
      <c r="A11" s="156" t="s">
        <v>1395</v>
      </c>
      <c r="B11" s="157" t="s">
        <v>1396</v>
      </c>
      <c r="C11" s="158" t="s">
        <v>1397</v>
      </c>
      <c r="D11" s="158" t="s">
        <v>1371</v>
      </c>
      <c r="E11" s="47"/>
      <c r="F11" s="47"/>
      <c r="G11" s="47" t="n">
        <v>18905</v>
      </c>
      <c r="H11" s="47" t="n">
        <f aca="false">SUM(E11:G11)</f>
        <v>18905</v>
      </c>
      <c r="I11" s="199" t="s">
        <v>1398</v>
      </c>
      <c r="J11" s="346" t="s">
        <v>1231</v>
      </c>
    </row>
    <row r="12" s="258" customFormat="true" ht="42" hidden="false" customHeight="false" outlineLevel="0" collapsed="false">
      <c r="A12" s="156" t="s">
        <v>1399</v>
      </c>
      <c r="B12" s="157" t="s">
        <v>1392</v>
      </c>
      <c r="C12" s="158" t="s">
        <v>383</v>
      </c>
      <c r="D12" s="158" t="s">
        <v>1371</v>
      </c>
      <c r="E12" s="47"/>
      <c r="F12" s="47"/>
      <c r="G12" s="47" t="n">
        <v>4560</v>
      </c>
      <c r="H12" s="47" t="n">
        <f aca="false">SUM(E12:G12)</f>
        <v>4560</v>
      </c>
      <c r="I12" s="199" t="s">
        <v>1400</v>
      </c>
      <c r="J12" s="346" t="s">
        <v>1231</v>
      </c>
    </row>
    <row r="13" s="33" customFormat="true" ht="21.6" hidden="false" customHeight="true" outlineLevel="0" collapsed="false">
      <c r="A13" s="264" t="s">
        <v>9</v>
      </c>
      <c r="B13" s="264"/>
      <c r="C13" s="264"/>
      <c r="D13" s="264"/>
      <c r="E13" s="264"/>
      <c r="F13" s="264"/>
      <c r="G13" s="264"/>
      <c r="H13" s="265" t="n">
        <f aca="false">SUM(H3:H12)</f>
        <v>219235</v>
      </c>
      <c r="I13" s="342"/>
      <c r="J13" s="302"/>
    </row>
    <row r="14" customFormat="false" ht="21.6" hidden="false" customHeight="false" outlineLevel="0" collapsed="false">
      <c r="C14" s="303"/>
      <c r="D14" s="304"/>
      <c r="G14" s="343" t="s">
        <v>10</v>
      </c>
      <c r="H14" s="270" t="n">
        <f aca="false">H1-H13</f>
        <v>18185</v>
      </c>
    </row>
    <row r="15" customFormat="false" ht="21" hidden="false" customHeight="false" outlineLevel="0" collapsed="false">
      <c r="C15" s="303"/>
      <c r="D15" s="304"/>
      <c r="F15" s="344"/>
      <c r="G15" s="287"/>
      <c r="H15" s="287"/>
      <c r="L15" s="22" t="s">
        <v>11</v>
      </c>
    </row>
    <row r="16" customFormat="false" ht="21" hidden="false" customHeight="false" outlineLevel="0" collapsed="false">
      <c r="C16" s="303"/>
      <c r="D16" s="304"/>
    </row>
    <row r="17" customFormat="false" ht="21" hidden="false" customHeight="false" outlineLevel="0" collapsed="false">
      <c r="C17" s="303"/>
      <c r="D17" s="304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335" t="s">
        <v>12</v>
      </c>
    </row>
    <row r="24" customFormat="false" ht="21" hidden="false" customHeight="false" outlineLevel="0" collapsed="false">
      <c r="H24" s="22" t="s">
        <v>1200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39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2" activeCellId="0" sqref="E2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61" t="n">
        <v>5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  <c r="K2" s="352" t="s">
        <v>1401</v>
      </c>
    </row>
    <row r="3" s="42" customFormat="true" ht="63" hidden="false" customHeight="false" outlineLevel="0" collapsed="false">
      <c r="A3" s="36" t="s">
        <v>69</v>
      </c>
      <c r="B3" s="37" t="s">
        <v>1402</v>
      </c>
      <c r="C3" s="38" t="s">
        <v>30</v>
      </c>
      <c r="D3" s="38" t="s">
        <v>71</v>
      </c>
      <c r="E3" s="38"/>
      <c r="F3" s="224"/>
      <c r="G3" s="224" t="n">
        <v>10800</v>
      </c>
      <c r="H3" s="224" t="n">
        <f aca="false">SUM(E3:G3)</f>
        <v>10800</v>
      </c>
      <c r="I3" s="293" t="s">
        <v>1403</v>
      </c>
      <c r="J3" s="340" t="s">
        <v>1231</v>
      </c>
      <c r="L3" s="329"/>
    </row>
    <row r="4" s="42" customFormat="true" ht="54" hidden="false" customHeight="false" outlineLevel="0" collapsed="false">
      <c r="A4" s="36" t="s">
        <v>1404</v>
      </c>
      <c r="B4" s="37" t="s">
        <v>1405</v>
      </c>
      <c r="C4" s="38" t="s">
        <v>66</v>
      </c>
      <c r="D4" s="38" t="s">
        <v>1406</v>
      </c>
      <c r="E4" s="38"/>
      <c r="F4" s="224"/>
      <c r="G4" s="224" t="n">
        <v>6930</v>
      </c>
      <c r="H4" s="224" t="n">
        <f aca="false">SUM(E4:G4)</f>
        <v>6930</v>
      </c>
      <c r="I4" s="353" t="s">
        <v>1407</v>
      </c>
      <c r="J4" s="340" t="s">
        <v>1231</v>
      </c>
      <c r="L4" s="329"/>
    </row>
    <row r="5" s="258" customFormat="true" ht="63" hidden="false" customHeight="false" outlineLevel="0" collapsed="false">
      <c r="A5" s="36" t="s">
        <v>1408</v>
      </c>
      <c r="B5" s="37" t="s">
        <v>1409</v>
      </c>
      <c r="C5" s="38" t="s">
        <v>439</v>
      </c>
      <c r="D5" s="38" t="s">
        <v>1410</v>
      </c>
      <c r="E5" s="224"/>
      <c r="F5" s="224"/>
      <c r="G5" s="224" t="n">
        <v>27090</v>
      </c>
      <c r="H5" s="224" t="n">
        <f aca="false">SUM(E5:G5)</f>
        <v>27090</v>
      </c>
      <c r="I5" s="232"/>
      <c r="J5" s="333" t="s">
        <v>1231</v>
      </c>
      <c r="L5" s="354"/>
    </row>
    <row r="6" s="258" customFormat="true" ht="42" hidden="false" customHeight="false" outlineLevel="0" collapsed="false">
      <c r="A6" s="36" t="s">
        <v>821</v>
      </c>
      <c r="B6" s="37" t="s">
        <v>1409</v>
      </c>
      <c r="C6" s="38" t="s">
        <v>1411</v>
      </c>
      <c r="D6" s="38" t="s">
        <v>1412</v>
      </c>
      <c r="E6" s="224"/>
      <c r="F6" s="224"/>
      <c r="G6" s="224" t="n">
        <v>25145</v>
      </c>
      <c r="H6" s="224" t="n">
        <f aca="false">SUM(E6:G6)</f>
        <v>25145</v>
      </c>
      <c r="I6" s="232"/>
      <c r="J6" s="333" t="s">
        <v>1231</v>
      </c>
      <c r="L6" s="354"/>
    </row>
    <row r="7" s="42" customFormat="true" ht="63" hidden="false" customHeight="false" outlineLevel="0" collapsed="false">
      <c r="A7" s="156" t="s">
        <v>1413</v>
      </c>
      <c r="B7" s="157" t="s">
        <v>1414</v>
      </c>
      <c r="C7" s="158" t="s">
        <v>1415</v>
      </c>
      <c r="D7" s="158" t="s">
        <v>1416</v>
      </c>
      <c r="E7" s="178"/>
      <c r="F7" s="178"/>
      <c r="G7" s="178" t="n">
        <v>18055</v>
      </c>
      <c r="H7" s="178" t="n">
        <f aca="false">SUM(E7:G7)</f>
        <v>18055</v>
      </c>
      <c r="I7" s="355"/>
      <c r="J7" s="333" t="s">
        <v>1231</v>
      </c>
    </row>
    <row r="8" s="258" customFormat="true" ht="63" hidden="false" customHeight="false" outlineLevel="0" collapsed="false">
      <c r="A8" s="156" t="s">
        <v>1417</v>
      </c>
      <c r="B8" s="157" t="s">
        <v>1414</v>
      </c>
      <c r="C8" s="158" t="s">
        <v>1418</v>
      </c>
      <c r="D8" s="158" t="s">
        <v>1419</v>
      </c>
      <c r="E8" s="178"/>
      <c r="F8" s="178"/>
      <c r="G8" s="178" t="n">
        <v>46405</v>
      </c>
      <c r="H8" s="178" t="n">
        <f aca="false">SUM(E8:G8)</f>
        <v>46405</v>
      </c>
      <c r="I8" s="355"/>
      <c r="J8" s="333" t="s">
        <v>1231</v>
      </c>
    </row>
    <row r="9" s="258" customFormat="true" ht="63" hidden="false" customHeight="false" outlineLevel="0" collapsed="false">
      <c r="A9" s="156" t="s">
        <v>1420</v>
      </c>
      <c r="B9" s="157" t="s">
        <v>1414</v>
      </c>
      <c r="C9" s="158" t="s">
        <v>1421</v>
      </c>
      <c r="D9" s="158" t="s">
        <v>1416</v>
      </c>
      <c r="E9" s="178"/>
      <c r="F9" s="178"/>
      <c r="G9" s="178" t="n">
        <v>23815</v>
      </c>
      <c r="H9" s="178" t="n">
        <f aca="false">SUM(E9:G9)</f>
        <v>23815</v>
      </c>
      <c r="I9" s="355"/>
      <c r="J9" s="333" t="s">
        <v>1231</v>
      </c>
    </row>
    <row r="10" s="258" customFormat="true" ht="63" hidden="false" customHeight="false" outlineLevel="0" collapsed="false">
      <c r="A10" s="156" t="s">
        <v>1422</v>
      </c>
      <c r="B10" s="157" t="s">
        <v>1423</v>
      </c>
      <c r="C10" s="158" t="s">
        <v>1205</v>
      </c>
      <c r="D10" s="158" t="s">
        <v>1424</v>
      </c>
      <c r="E10" s="178"/>
      <c r="F10" s="178"/>
      <c r="G10" s="178" t="n">
        <v>19755</v>
      </c>
      <c r="H10" s="178" t="n">
        <f aca="false">SUM(E10:G10)</f>
        <v>19755</v>
      </c>
      <c r="I10" s="355"/>
      <c r="J10" s="333" t="s">
        <v>1231</v>
      </c>
    </row>
    <row r="11" s="258" customFormat="true" ht="63" hidden="false" customHeight="false" outlineLevel="0" collapsed="false">
      <c r="A11" s="156" t="s">
        <v>1425</v>
      </c>
      <c r="B11" s="157" t="s">
        <v>1426</v>
      </c>
      <c r="C11" s="158" t="s">
        <v>1213</v>
      </c>
      <c r="D11" s="158" t="s">
        <v>1427</v>
      </c>
      <c r="E11" s="178" t="n">
        <v>0</v>
      </c>
      <c r="F11" s="178"/>
      <c r="G11" s="178" t="n">
        <v>7370</v>
      </c>
      <c r="H11" s="178" t="n">
        <f aca="false">SUM(E11:G11)</f>
        <v>7370</v>
      </c>
      <c r="I11" s="355"/>
      <c r="J11" s="333" t="s">
        <v>1231</v>
      </c>
    </row>
    <row r="12" s="258" customFormat="true" ht="63" hidden="false" customHeight="false" outlineLevel="0" collapsed="false">
      <c r="A12" s="156" t="s">
        <v>1422</v>
      </c>
      <c r="B12" s="157" t="s">
        <v>1423</v>
      </c>
      <c r="C12" s="158" t="s">
        <v>484</v>
      </c>
      <c r="D12" s="158" t="s">
        <v>1424</v>
      </c>
      <c r="E12" s="288"/>
      <c r="F12" s="288"/>
      <c r="G12" s="178" t="n">
        <v>25790</v>
      </c>
      <c r="H12" s="178" t="n">
        <f aca="false">SUM(E12:G12)</f>
        <v>25790</v>
      </c>
      <c r="I12" s="199"/>
      <c r="J12" s="333" t="s">
        <v>1231</v>
      </c>
    </row>
    <row r="13" s="258" customFormat="true" ht="42" hidden="false" customHeight="false" outlineLevel="0" collapsed="false">
      <c r="A13" s="259" t="s">
        <v>1428</v>
      </c>
      <c r="B13" s="260" t="s">
        <v>1429</v>
      </c>
      <c r="C13" s="261" t="s">
        <v>179</v>
      </c>
      <c r="D13" s="261" t="s">
        <v>1430</v>
      </c>
      <c r="E13" s="192" t="n">
        <v>1000</v>
      </c>
      <c r="F13" s="192"/>
      <c r="G13" s="192"/>
      <c r="H13" s="192" t="n">
        <f aca="false">SUM(E13:G13)</f>
        <v>1000</v>
      </c>
      <c r="I13" s="356"/>
      <c r="J13" s="263"/>
      <c r="K13" s="258" t="s">
        <v>1431</v>
      </c>
      <c r="L13" s="354"/>
    </row>
    <row r="14" s="258" customFormat="true" ht="42" hidden="false" customHeight="false" outlineLevel="0" collapsed="false">
      <c r="A14" s="156" t="s">
        <v>1432</v>
      </c>
      <c r="B14" s="157" t="s">
        <v>1433</v>
      </c>
      <c r="C14" s="158" t="s">
        <v>1434</v>
      </c>
      <c r="D14" s="158" t="s">
        <v>1435</v>
      </c>
      <c r="E14" s="178"/>
      <c r="F14" s="178"/>
      <c r="G14" s="178" t="n">
        <v>32700</v>
      </c>
      <c r="H14" s="178" t="n">
        <f aca="false">SUM(E14:G14)</f>
        <v>32700</v>
      </c>
      <c r="I14" s="355"/>
      <c r="J14" s="333" t="s">
        <v>1231</v>
      </c>
      <c r="K14" s="258" t="n">
        <v>13</v>
      </c>
    </row>
    <row r="15" s="258" customFormat="true" ht="42" hidden="false" customHeight="false" outlineLevel="0" collapsed="false">
      <c r="A15" s="156" t="s">
        <v>1436</v>
      </c>
      <c r="B15" s="157" t="s">
        <v>1437</v>
      </c>
      <c r="C15" s="158" t="s">
        <v>1438</v>
      </c>
      <c r="D15" s="158" t="s">
        <v>1439</v>
      </c>
      <c r="E15" s="178"/>
      <c r="F15" s="178"/>
      <c r="G15" s="178" t="n">
        <v>41290</v>
      </c>
      <c r="H15" s="178" t="n">
        <f aca="false">SUM(E15:G15)</f>
        <v>41290</v>
      </c>
      <c r="I15" s="355"/>
      <c r="J15" s="333" t="s">
        <v>1231</v>
      </c>
      <c r="K15" s="258" t="s">
        <v>1440</v>
      </c>
    </row>
    <row r="16" s="258" customFormat="true" ht="63" hidden="false" customHeight="false" outlineLevel="0" collapsed="false">
      <c r="A16" s="156" t="s">
        <v>1441</v>
      </c>
      <c r="B16" s="157" t="s">
        <v>1433</v>
      </c>
      <c r="C16" s="158" t="s">
        <v>1442</v>
      </c>
      <c r="D16" s="158" t="s">
        <v>1443</v>
      </c>
      <c r="E16" s="178"/>
      <c r="F16" s="178"/>
      <c r="G16" s="178" t="n">
        <v>39040</v>
      </c>
      <c r="H16" s="178" t="n">
        <f aca="false">SUM(E16:G16)</f>
        <v>39040</v>
      </c>
      <c r="I16" s="199"/>
      <c r="J16" s="175"/>
      <c r="K16" s="258" t="s">
        <v>1444</v>
      </c>
    </row>
    <row r="17" s="258" customFormat="true" ht="42" hidden="false" customHeight="false" outlineLevel="0" collapsed="false">
      <c r="A17" s="156" t="s">
        <v>1445</v>
      </c>
      <c r="B17" s="157" t="s">
        <v>1446</v>
      </c>
      <c r="C17" s="158" t="s">
        <v>1205</v>
      </c>
      <c r="D17" s="158" t="s">
        <v>1447</v>
      </c>
      <c r="E17" s="178"/>
      <c r="F17" s="178"/>
      <c r="G17" s="178" t="n">
        <v>24415</v>
      </c>
      <c r="H17" s="178" t="n">
        <f aca="false">SUM(E17:G17)</f>
        <v>24415</v>
      </c>
      <c r="I17" s="199"/>
      <c r="J17" s="175"/>
      <c r="K17" s="258" t="n">
        <v>22</v>
      </c>
    </row>
    <row r="18" s="258" customFormat="true" ht="42" hidden="false" customHeight="false" outlineLevel="0" collapsed="false">
      <c r="A18" s="156" t="s">
        <v>1448</v>
      </c>
      <c r="B18" s="157" t="s">
        <v>1437</v>
      </c>
      <c r="C18" s="158" t="s">
        <v>594</v>
      </c>
      <c r="D18" s="158" t="s">
        <v>1449</v>
      </c>
      <c r="E18" s="178"/>
      <c r="F18" s="178"/>
      <c r="G18" s="178" t="n">
        <v>29120</v>
      </c>
      <c r="H18" s="178" t="n">
        <f aca="false">SUM(E18:G18)</f>
        <v>29120</v>
      </c>
      <c r="I18" s="199"/>
      <c r="J18" s="175"/>
      <c r="K18" s="258" t="n">
        <v>5</v>
      </c>
    </row>
    <row r="19" s="357" customFormat="true" ht="84" hidden="false" customHeight="false" outlineLevel="0" collapsed="false">
      <c r="A19" s="259" t="s">
        <v>1450</v>
      </c>
      <c r="B19" s="260" t="s">
        <v>1451</v>
      </c>
      <c r="C19" s="261" t="s">
        <v>1452</v>
      </c>
      <c r="D19" s="261" t="s">
        <v>1453</v>
      </c>
      <c r="E19" s="192"/>
      <c r="F19" s="192" t="n">
        <v>30790</v>
      </c>
      <c r="G19" s="192"/>
      <c r="H19" s="192" t="n">
        <f aca="false">SUM(E19:G19)</f>
        <v>30790</v>
      </c>
      <c r="I19" s="356"/>
      <c r="J19" s="263"/>
      <c r="K19" s="258" t="n">
        <v>29000</v>
      </c>
      <c r="L19" s="357" t="s">
        <v>1454</v>
      </c>
    </row>
    <row r="20" s="33" customFormat="true" ht="21.6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90" t="n">
        <f aca="false">SUM(H3:H19)</f>
        <v>409510</v>
      </c>
      <c r="I20" s="342" t="n">
        <f aca="false">H20*100/H1</f>
        <v>69.4084745762712</v>
      </c>
      <c r="J20" s="302"/>
    </row>
    <row r="21" customFormat="false" ht="21.6" hidden="false" customHeight="false" outlineLevel="0" collapsed="false">
      <c r="C21" s="303"/>
      <c r="D21" s="304"/>
      <c r="G21" s="343" t="s">
        <v>10</v>
      </c>
      <c r="H21" s="270" t="n">
        <f aca="false">H1-H20</f>
        <v>180490</v>
      </c>
    </row>
    <row r="22" customFormat="false" ht="21" hidden="false" customHeight="false" outlineLevel="0" collapsed="false">
      <c r="C22" s="303"/>
      <c r="D22" s="304"/>
      <c r="F22" s="344"/>
      <c r="G22" s="287"/>
      <c r="H22" s="287"/>
      <c r="L22" s="22" t="s">
        <v>11</v>
      </c>
    </row>
    <row r="23" customFormat="false" ht="21" hidden="false" customHeight="false" outlineLevel="0" collapsed="false">
      <c r="C23" s="303"/>
      <c r="D23" s="304"/>
    </row>
    <row r="24" customFormat="false" ht="21" hidden="false" customHeight="false" outlineLevel="0" collapsed="false">
      <c r="C24" s="303"/>
      <c r="D24" s="304"/>
    </row>
    <row r="25" customFormat="false" ht="21" hidden="false" customHeight="false" outlineLevel="0" collapsed="false">
      <c r="C25" s="22"/>
    </row>
    <row r="26" customFormat="false" ht="21" hidden="false" customHeight="false" outlineLevel="0" collapsed="false">
      <c r="G26" s="22" t="s">
        <v>12</v>
      </c>
    </row>
    <row r="31" customFormat="false" ht="21" hidden="false" customHeight="false" outlineLevel="0" collapsed="false">
      <c r="H31" s="22" t="s">
        <v>1200</v>
      </c>
    </row>
  </sheetData>
  <mergeCells count="2">
    <mergeCell ref="A1:G1"/>
    <mergeCell ref="A20:G2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9" activePane="bottomLeft" state="frozen"/>
      <selection pane="topLeft" activeCell="A1" activeCellId="0" sqref="A1"/>
      <selection pane="bottomLeft" activeCell="M3" activeCellId="0" sqref="M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455</v>
      </c>
      <c r="B1" s="30"/>
      <c r="C1" s="30"/>
      <c r="D1" s="30"/>
      <c r="E1" s="30"/>
      <c r="F1" s="30"/>
      <c r="G1" s="30"/>
      <c r="H1" s="358" t="n">
        <v>297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357" customFormat="true" ht="63" hidden="false" customHeight="false" outlineLevel="0" collapsed="false">
      <c r="A3" s="156" t="s">
        <v>1456</v>
      </c>
      <c r="B3" s="157" t="s">
        <v>1457</v>
      </c>
      <c r="C3" s="158" t="s">
        <v>383</v>
      </c>
      <c r="D3" s="158" t="s">
        <v>1458</v>
      </c>
      <c r="E3" s="178"/>
      <c r="F3" s="178"/>
      <c r="G3" s="47" t="n">
        <v>8100</v>
      </c>
      <c r="H3" s="47" t="n">
        <f aca="false">SUM(E3:G3)</f>
        <v>8100</v>
      </c>
      <c r="I3" s="199"/>
      <c r="J3" s="175" t="s">
        <v>1231</v>
      </c>
      <c r="L3" s="354"/>
      <c r="M3" s="354"/>
    </row>
    <row r="4" s="357" customFormat="true" ht="84" hidden="false" customHeight="false" outlineLevel="0" collapsed="false">
      <c r="A4" s="156" t="s">
        <v>1459</v>
      </c>
      <c r="B4" s="157" t="s">
        <v>1457</v>
      </c>
      <c r="C4" s="158" t="s">
        <v>1335</v>
      </c>
      <c r="D4" s="158" t="s">
        <v>1460</v>
      </c>
      <c r="E4" s="178"/>
      <c r="F4" s="178"/>
      <c r="G4" s="47" t="n">
        <v>10380</v>
      </c>
      <c r="H4" s="47" t="n">
        <f aca="false">SUM(E4:G4)</f>
        <v>10380</v>
      </c>
      <c r="I4" s="199"/>
      <c r="J4" s="175" t="s">
        <v>1231</v>
      </c>
      <c r="L4" s="354"/>
    </row>
    <row r="5" s="357" customFormat="true" ht="63" hidden="false" customHeight="false" outlineLevel="0" collapsed="false">
      <c r="A5" s="156" t="s">
        <v>1461</v>
      </c>
      <c r="B5" s="157" t="s">
        <v>1457</v>
      </c>
      <c r="C5" s="158" t="s">
        <v>669</v>
      </c>
      <c r="D5" s="158" t="s">
        <v>1462</v>
      </c>
      <c r="E5" s="47"/>
      <c r="F5" s="47"/>
      <c r="G5" s="47" t="n">
        <v>17750</v>
      </c>
      <c r="H5" s="47" t="n">
        <f aca="false">SUM(E5:G5)</f>
        <v>17750</v>
      </c>
      <c r="I5" s="199"/>
      <c r="J5" s="175" t="s">
        <v>1231</v>
      </c>
      <c r="K5" s="357" t="n">
        <v>14</v>
      </c>
    </row>
    <row r="6" s="357" customFormat="true" ht="63" hidden="false" customHeight="false" outlineLevel="0" collapsed="false">
      <c r="A6" s="156" t="s">
        <v>1463</v>
      </c>
      <c r="B6" s="157" t="s">
        <v>1464</v>
      </c>
      <c r="C6" s="158" t="s">
        <v>439</v>
      </c>
      <c r="D6" s="158" t="s">
        <v>1465</v>
      </c>
      <c r="E6" s="47" t="s">
        <v>1199</v>
      </c>
      <c r="F6" s="47"/>
      <c r="G6" s="47" t="n">
        <v>19460</v>
      </c>
      <c r="H6" s="47" t="n">
        <f aca="false">SUM(E6:G6)</f>
        <v>19460</v>
      </c>
      <c r="I6" s="199"/>
      <c r="J6" s="175" t="s">
        <v>1231</v>
      </c>
      <c r="K6" s="359" t="n">
        <v>43587</v>
      </c>
      <c r="L6" s="354"/>
    </row>
    <row r="7" s="357" customFormat="true" ht="63" hidden="false" customHeight="false" outlineLevel="0" collapsed="false">
      <c r="A7" s="156" t="s">
        <v>1466</v>
      </c>
      <c r="B7" s="157" t="s">
        <v>1467</v>
      </c>
      <c r="C7" s="158" t="s">
        <v>669</v>
      </c>
      <c r="D7" s="158" t="s">
        <v>1468</v>
      </c>
      <c r="E7" s="47"/>
      <c r="F7" s="47"/>
      <c r="G7" s="47" t="n">
        <v>6350</v>
      </c>
      <c r="H7" s="47" t="n">
        <f aca="false">SUM(E7:G7)</f>
        <v>6350</v>
      </c>
      <c r="I7" s="199"/>
      <c r="J7" s="175" t="s">
        <v>1231</v>
      </c>
    </row>
    <row r="8" s="357" customFormat="true" ht="105" hidden="false" customHeight="false" outlineLevel="0" collapsed="false">
      <c r="A8" s="156" t="s">
        <v>1469</v>
      </c>
      <c r="B8" s="157" t="s">
        <v>1470</v>
      </c>
      <c r="C8" s="158" t="s">
        <v>1471</v>
      </c>
      <c r="D8" s="158" t="s">
        <v>1472</v>
      </c>
      <c r="E8" s="47"/>
      <c r="F8" s="47"/>
      <c r="G8" s="47" t="n">
        <v>24080</v>
      </c>
      <c r="H8" s="47" t="n">
        <f aca="false">SUM(E8:G8)</f>
        <v>24080</v>
      </c>
      <c r="I8" s="199"/>
      <c r="J8" s="175" t="s">
        <v>1231</v>
      </c>
      <c r="K8" s="258" t="s">
        <v>1473</v>
      </c>
    </row>
    <row r="9" s="357" customFormat="true" ht="105" hidden="false" customHeight="false" outlineLevel="0" collapsed="false">
      <c r="A9" s="156" t="s">
        <v>1337</v>
      </c>
      <c r="B9" s="157" t="s">
        <v>1474</v>
      </c>
      <c r="C9" s="158" t="s">
        <v>1335</v>
      </c>
      <c r="D9" s="158" t="s">
        <v>1475</v>
      </c>
      <c r="E9" s="47"/>
      <c r="F9" s="47"/>
      <c r="G9" s="47" t="n">
        <f aca="false">18620+16200</f>
        <v>34820</v>
      </c>
      <c r="H9" s="47" t="n">
        <f aca="false">SUM(E9:G9)</f>
        <v>34820</v>
      </c>
      <c r="I9" s="199"/>
      <c r="J9" s="175" t="s">
        <v>1231</v>
      </c>
      <c r="K9" s="258" t="s">
        <v>1476</v>
      </c>
      <c r="L9" s="357" t="n">
        <v>16200</v>
      </c>
      <c r="M9" s="357" t="s">
        <v>1477</v>
      </c>
    </row>
    <row r="10" s="357" customFormat="true" ht="84" hidden="false" customHeight="false" outlineLevel="0" collapsed="false">
      <c r="A10" s="156" t="s">
        <v>1478</v>
      </c>
      <c r="B10" s="157" t="s">
        <v>1457</v>
      </c>
      <c r="C10" s="158" t="s">
        <v>1205</v>
      </c>
      <c r="D10" s="158" t="s">
        <v>1479</v>
      </c>
      <c r="E10" s="47"/>
      <c r="F10" s="47"/>
      <c r="G10" s="47" t="n">
        <v>18410</v>
      </c>
      <c r="H10" s="47" t="n">
        <f aca="false">SUM(E10:G10)</f>
        <v>18410</v>
      </c>
      <c r="I10" s="355"/>
      <c r="J10" s="175" t="s">
        <v>1231</v>
      </c>
      <c r="K10" s="359" t="n">
        <v>43526</v>
      </c>
    </row>
    <row r="11" s="357" customFormat="true" ht="63" hidden="false" customHeight="false" outlineLevel="0" collapsed="false">
      <c r="A11" s="156" t="s">
        <v>1480</v>
      </c>
      <c r="B11" s="157" t="s">
        <v>1481</v>
      </c>
      <c r="C11" s="158" t="s">
        <v>1482</v>
      </c>
      <c r="D11" s="158" t="s">
        <v>1483</v>
      </c>
      <c r="E11" s="47"/>
      <c r="F11" s="47"/>
      <c r="G11" s="47" t="n">
        <v>138350</v>
      </c>
      <c r="H11" s="47" t="n">
        <f aca="false">SUM(E11:G11)</f>
        <v>138350</v>
      </c>
      <c r="I11" s="199"/>
      <c r="J11" s="175"/>
      <c r="K11" s="359" t="n">
        <v>43651</v>
      </c>
    </row>
    <row r="12" s="33" customFormat="true" ht="21.6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90" t="n">
        <f aca="false">SUM(H3:H11)</f>
        <v>277700</v>
      </c>
      <c r="I12" s="342" t="n">
        <f aca="false">H12*100/H1</f>
        <v>93.5016835016835</v>
      </c>
      <c r="J12" s="302"/>
    </row>
    <row r="13" customFormat="false" ht="21.6" hidden="false" customHeight="false" outlineLevel="0" collapsed="false">
      <c r="C13" s="303"/>
      <c r="D13" s="304"/>
      <c r="G13" s="343" t="s">
        <v>10</v>
      </c>
      <c r="H13" s="270" t="n">
        <f aca="false">H1-H12</f>
        <v>19300</v>
      </c>
    </row>
    <row r="14" customFormat="false" ht="21" hidden="false" customHeight="false" outlineLevel="0" collapsed="false">
      <c r="C14" s="303"/>
      <c r="D14" s="304"/>
      <c r="F14" s="344"/>
      <c r="G14" s="287"/>
      <c r="H14" s="287"/>
      <c r="L14" s="22" t="s">
        <v>11</v>
      </c>
    </row>
    <row r="15" customFormat="false" ht="21" hidden="false" customHeight="false" outlineLevel="0" collapsed="false">
      <c r="C15" s="303"/>
      <c r="D15" s="304"/>
    </row>
    <row r="16" customFormat="false" ht="21" hidden="false" customHeight="false" outlineLevel="0" collapsed="false">
      <c r="C16" s="303"/>
      <c r="D16" s="304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1200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39" width="9.1"/>
    <col collapsed="false" customWidth="false" hidden="false" outlineLevel="0" max="9" min="4" style="22" width="9.1"/>
    <col collapsed="false" customWidth="false" hidden="false" outlineLevel="0" max="10" min="10" style="222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51" t="s">
        <v>1484</v>
      </c>
      <c r="B1" s="251"/>
      <c r="C1" s="251"/>
      <c r="D1" s="251"/>
      <c r="E1" s="251"/>
      <c r="F1" s="251"/>
      <c r="G1" s="251"/>
      <c r="H1" s="252" t="n">
        <v>94155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42" hidden="false" customHeight="false" outlineLevel="0" collapsed="false">
      <c r="A3" s="156" t="s">
        <v>1485</v>
      </c>
      <c r="B3" s="157" t="s">
        <v>1486</v>
      </c>
      <c r="C3" s="158" t="s">
        <v>1487</v>
      </c>
      <c r="D3" s="158" t="s">
        <v>1488</v>
      </c>
      <c r="E3" s="47"/>
      <c r="F3" s="47"/>
      <c r="G3" s="47" t="n">
        <v>31920</v>
      </c>
      <c r="H3" s="47" t="n">
        <f aca="false">SUM(E3:G3)</f>
        <v>31920</v>
      </c>
      <c r="I3" s="175" t="n">
        <v>15</v>
      </c>
      <c r="J3" s="293" t="s">
        <v>1231</v>
      </c>
    </row>
    <row r="4" s="42" customFormat="true" ht="63" hidden="false" customHeight="false" outlineLevel="0" collapsed="false">
      <c r="A4" s="156" t="s">
        <v>1489</v>
      </c>
      <c r="B4" s="157" t="s">
        <v>1486</v>
      </c>
      <c r="C4" s="158" t="s">
        <v>1490</v>
      </c>
      <c r="D4" s="158" t="s">
        <v>1491</v>
      </c>
      <c r="E4" s="47"/>
      <c r="F4" s="47"/>
      <c r="G4" s="47" t="n">
        <v>20515</v>
      </c>
      <c r="H4" s="47" t="n">
        <f aca="false">SUM(E4:G4)</f>
        <v>20515</v>
      </c>
      <c r="I4" s="175" t="s">
        <v>1492</v>
      </c>
      <c r="J4" s="293" t="s">
        <v>1231</v>
      </c>
    </row>
    <row r="5" s="42" customFormat="true" ht="63" hidden="false" customHeight="false" outlineLevel="0" collapsed="false">
      <c r="A5" s="156" t="s">
        <v>1493</v>
      </c>
      <c r="B5" s="157" t="s">
        <v>1494</v>
      </c>
      <c r="C5" s="158" t="s">
        <v>1495</v>
      </c>
      <c r="D5" s="158" t="s">
        <v>1496</v>
      </c>
      <c r="E5" s="47"/>
      <c r="F5" s="47"/>
      <c r="G5" s="47" t="n">
        <v>21710</v>
      </c>
      <c r="H5" s="47" t="n">
        <f aca="false">SUM(E5:G5)</f>
        <v>21710</v>
      </c>
      <c r="I5" s="175"/>
      <c r="J5" s="293" t="s">
        <v>1231</v>
      </c>
    </row>
    <row r="6" s="42" customFormat="true" ht="63" hidden="false" customHeight="false" outlineLevel="0" collapsed="false">
      <c r="A6" s="172" t="s">
        <v>1497</v>
      </c>
      <c r="B6" s="361" t="s">
        <v>1494</v>
      </c>
      <c r="C6" s="362" t="s">
        <v>1327</v>
      </c>
      <c r="D6" s="173" t="s">
        <v>1498</v>
      </c>
      <c r="E6" s="363"/>
      <c r="F6" s="364"/>
      <c r="G6" s="363" t="n">
        <v>20010</v>
      </c>
      <c r="H6" s="47" t="n">
        <f aca="false">SUM(E6:G6)</f>
        <v>20010</v>
      </c>
      <c r="I6" s="47"/>
      <c r="J6" s="293" t="s">
        <v>1231</v>
      </c>
    </row>
    <row r="7" s="33" customFormat="true" ht="21.6" hidden="false" customHeight="true" outlineLevel="0" collapsed="false">
      <c r="A7" s="264" t="s">
        <v>9</v>
      </c>
      <c r="B7" s="264"/>
      <c r="C7" s="264"/>
      <c r="D7" s="264"/>
      <c r="E7" s="264"/>
      <c r="F7" s="264"/>
      <c r="G7" s="264"/>
      <c r="H7" s="265" t="n">
        <f aca="false">SUM(H3:H6)</f>
        <v>94155</v>
      </c>
      <c r="I7" s="266" t="n">
        <f aca="false">H7*100/H1</f>
        <v>100</v>
      </c>
      <c r="J7" s="40"/>
    </row>
    <row r="8" customFormat="false" ht="21.6" hidden="false" customHeight="false" outlineLevel="0" collapsed="false">
      <c r="C8" s="318"/>
      <c r="D8" s="319"/>
      <c r="G8" s="365" t="s">
        <v>10</v>
      </c>
      <c r="H8" s="270" t="n">
        <f aca="false">H1-H7</f>
        <v>0</v>
      </c>
    </row>
    <row r="9" customFormat="false" ht="21" hidden="false" customHeight="false" outlineLevel="0" collapsed="false">
      <c r="C9" s="318"/>
      <c r="D9" s="319"/>
      <c r="L9" s="22" t="s">
        <v>11</v>
      </c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B11" s="33"/>
      <c r="C11" s="303"/>
      <c r="D11" s="304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4" customFormat="false" ht="21" hidden="false" customHeight="false" outlineLevel="0" collapsed="false">
      <c r="C14" s="22"/>
    </row>
    <row r="18" customFormat="false" ht="21" hidden="false" customHeight="false" outlineLevel="0" collapsed="false">
      <c r="H18" s="22" t="s">
        <v>1200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339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366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1499</v>
      </c>
      <c r="B1" s="30"/>
      <c r="C1" s="30"/>
      <c r="D1" s="30"/>
      <c r="E1" s="30"/>
      <c r="F1" s="30"/>
      <c r="G1" s="30"/>
      <c r="H1" s="61" t="n">
        <v>1042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42" hidden="false" customHeight="false" outlineLevel="0" collapsed="false">
      <c r="A3" s="36" t="s">
        <v>74</v>
      </c>
      <c r="B3" s="37" t="s">
        <v>1500</v>
      </c>
      <c r="C3" s="38" t="s">
        <v>76</v>
      </c>
      <c r="D3" s="38" t="s">
        <v>77</v>
      </c>
      <c r="E3" s="38"/>
      <c r="F3" s="38"/>
      <c r="G3" s="38" t="n">
        <v>104220</v>
      </c>
      <c r="H3" s="224" t="n">
        <f aca="false">SUM(E3:G3)</f>
        <v>104220</v>
      </c>
      <c r="I3" s="340" t="s">
        <v>1501</v>
      </c>
      <c r="J3" s="293" t="s">
        <v>1231</v>
      </c>
    </row>
    <row r="4" s="33" customFormat="true" ht="21.6" hidden="false" customHeight="true" outlineLevel="0" collapsed="false">
      <c r="A4" s="289" t="s">
        <v>9</v>
      </c>
      <c r="B4" s="289"/>
      <c r="C4" s="289"/>
      <c r="D4" s="289"/>
      <c r="E4" s="289"/>
      <c r="F4" s="289"/>
      <c r="G4" s="289"/>
      <c r="H4" s="290" t="n">
        <f aca="false">SUM(H3:H3)</f>
        <v>104220</v>
      </c>
      <c r="I4" s="367" t="n">
        <f aca="false">H4*100/H1</f>
        <v>100</v>
      </c>
      <c r="J4" s="40"/>
    </row>
    <row r="5" customFormat="false" ht="21.6" hidden="false" customHeight="false" outlineLevel="0" collapsed="false">
      <c r="C5" s="303"/>
      <c r="D5" s="304"/>
      <c r="G5" s="365" t="s">
        <v>10</v>
      </c>
      <c r="H5" s="270" t="n">
        <f aca="false">H1-H4</f>
        <v>0</v>
      </c>
    </row>
    <row r="6" customFormat="false" ht="21" hidden="false" customHeight="false" outlineLevel="0" collapsed="false">
      <c r="C6" s="303"/>
      <c r="D6" s="304"/>
      <c r="F6" s="368"/>
      <c r="G6" s="368"/>
      <c r="H6" s="273"/>
      <c r="I6" s="49"/>
      <c r="J6" s="369"/>
      <c r="K6" s="49"/>
      <c r="L6" s="22" t="s">
        <v>11</v>
      </c>
    </row>
    <row r="7" customFormat="false" ht="21" hidden="false" customHeight="false" outlineLevel="0" collapsed="false">
      <c r="B7" s="348"/>
      <c r="C7" s="303"/>
      <c r="D7" s="304"/>
      <c r="H7" s="348"/>
    </row>
    <row r="8" customFormat="false" ht="21" hidden="false" customHeight="false" outlineLevel="0" collapsed="false">
      <c r="B8" s="33"/>
      <c r="C8" s="303"/>
      <c r="D8" s="304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1200</v>
      </c>
    </row>
  </sheetData>
  <mergeCells count="3">
    <mergeCell ref="A1:G1"/>
    <mergeCell ref="A4:G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39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8</v>
      </c>
      <c r="B1" s="30"/>
      <c r="C1" s="30"/>
      <c r="D1" s="30"/>
      <c r="E1" s="30"/>
      <c r="F1" s="30"/>
      <c r="G1" s="30"/>
      <c r="H1" s="61" t="n">
        <v>4615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0" customFormat="true" ht="42" hidden="false" customHeight="false" outlineLevel="0" collapsed="false">
      <c r="A3" s="36" t="s">
        <v>109</v>
      </c>
      <c r="B3" s="37" t="s">
        <v>1502</v>
      </c>
      <c r="C3" s="38" t="s">
        <v>111</v>
      </c>
      <c r="D3" s="38" t="s">
        <v>112</v>
      </c>
      <c r="E3" s="224"/>
      <c r="F3" s="224"/>
      <c r="G3" s="224" t="n">
        <v>437700</v>
      </c>
      <c r="H3" s="224" t="n">
        <f aca="false">SUM(E3:G3)</f>
        <v>437700</v>
      </c>
      <c r="I3" s="293" t="s">
        <v>1503</v>
      </c>
      <c r="J3" s="340" t="s">
        <v>1231</v>
      </c>
    </row>
    <row r="4" s="40" customFormat="true" ht="63" hidden="false" customHeight="false" outlineLevel="0" collapsed="false">
      <c r="A4" s="156" t="s">
        <v>1504</v>
      </c>
      <c r="B4" s="157" t="s">
        <v>1505</v>
      </c>
      <c r="C4" s="158" t="s">
        <v>439</v>
      </c>
      <c r="D4" s="158" t="s">
        <v>1506</v>
      </c>
      <c r="E4" s="178"/>
      <c r="F4" s="178"/>
      <c r="G4" s="178" t="n">
        <v>21860</v>
      </c>
      <c r="H4" s="178" t="n">
        <f aca="false">SUM(E4:G4)</f>
        <v>21860</v>
      </c>
      <c r="I4" s="293"/>
      <c r="J4" s="340" t="s">
        <v>1231</v>
      </c>
    </row>
    <row r="5" s="33" customFormat="true" ht="21.6" hidden="false" customHeight="true" outlineLevel="0" collapsed="false">
      <c r="A5" s="289"/>
      <c r="B5" s="289"/>
      <c r="C5" s="289"/>
      <c r="D5" s="289"/>
      <c r="E5" s="289"/>
      <c r="F5" s="289"/>
      <c r="G5" s="289"/>
      <c r="H5" s="290" t="n">
        <f aca="false">SUM(H3:H4)</f>
        <v>459560</v>
      </c>
      <c r="I5" s="342" t="n">
        <f aca="false">H5*100/H1</f>
        <v>99.5796316359697</v>
      </c>
      <c r="J5" s="302"/>
    </row>
    <row r="6" customFormat="false" ht="21.6" hidden="false" customHeight="false" outlineLevel="0" collapsed="false">
      <c r="C6" s="303"/>
      <c r="D6" s="304"/>
      <c r="G6" s="343" t="s">
        <v>10</v>
      </c>
      <c r="H6" s="270" t="n">
        <f aca="false">H1-H5</f>
        <v>1940</v>
      </c>
    </row>
    <row r="7" customFormat="false" ht="21" hidden="false" customHeight="false" outlineLevel="0" collapsed="false">
      <c r="C7" s="303"/>
      <c r="D7" s="304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303"/>
      <c r="D9" s="304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44" activeCellId="0" sqref="B44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10.87"/>
    <col collapsed="false" customWidth="true" hidden="false" outlineLevel="0" max="2" min="2" style="103" width="43.1"/>
    <col collapsed="false" customWidth="true" hidden="false" outlineLevel="0" max="3" min="3" style="104" width="21.43"/>
    <col collapsed="false" customWidth="true" hidden="false" outlineLevel="0" max="4" min="4" style="103" width="15.1"/>
    <col collapsed="false" customWidth="true" hidden="false" outlineLevel="0" max="5" min="5" style="105" width="12.99"/>
    <col collapsed="false" customWidth="true" hidden="false" outlineLevel="0" max="6" min="6" style="105" width="11.32"/>
    <col collapsed="false" customWidth="true" hidden="false" outlineLevel="0" max="7" min="7" style="106" width="9.66"/>
    <col collapsed="false" customWidth="true" hidden="false" outlineLevel="0" max="8" min="8" style="103" width="12.1"/>
    <col collapsed="false" customWidth="false" hidden="false" outlineLevel="0" max="9" min="9" style="103" width="9.1"/>
    <col collapsed="false" customWidth="true" hidden="false" outlineLevel="0" max="10" min="10" style="103" width="19.87"/>
    <col collapsed="false" customWidth="true" hidden="false" outlineLevel="0" max="11" min="11" style="103" width="10.43"/>
    <col collapsed="false" customWidth="true" hidden="false" outlineLevel="0" max="12" min="12" style="103" width="9.43"/>
    <col collapsed="false" customWidth="true" hidden="false" outlineLevel="0" max="13" min="13" style="103" width="12.55"/>
    <col collapsed="false" customWidth="true" hidden="false" outlineLevel="0" max="14" min="14" style="103" width="10.87"/>
    <col collapsed="false" customWidth="false" hidden="false" outlineLevel="0" max="257" min="15" style="103" width="9.1"/>
  </cols>
  <sheetData>
    <row r="1" customFormat="false" ht="25.8" hidden="false" customHeight="true" outlineLevel="0" collapsed="false">
      <c r="A1" s="107" t="s">
        <v>130</v>
      </c>
      <c r="B1" s="107"/>
      <c r="C1" s="107"/>
      <c r="D1" s="107"/>
      <c r="E1" s="107"/>
      <c r="F1" s="107"/>
      <c r="G1" s="107"/>
      <c r="H1" s="108" t="n">
        <v>731516</v>
      </c>
      <c r="J1" s="109"/>
    </row>
    <row r="2" s="109" customFormat="true" ht="42" hidden="false" customHeight="false" outlineLevel="0" collapsed="false">
      <c r="A2" s="58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110" t="s">
        <v>131</v>
      </c>
      <c r="J2" s="111" t="s">
        <v>132</v>
      </c>
    </row>
    <row r="3" s="109" customFormat="true" ht="21" hidden="false" customHeight="true" outlineLevel="0" collapsed="false">
      <c r="A3" s="112" t="s">
        <v>9</v>
      </c>
      <c r="B3" s="112"/>
      <c r="C3" s="112"/>
      <c r="D3" s="112"/>
      <c r="E3" s="113" t="n">
        <f aca="false">E4+E18+E39+E65+E86+E113+E131+E147+E167+E191+E211+E231</f>
        <v>350680</v>
      </c>
      <c r="F3" s="113" t="n">
        <f aca="false">F4+F18+F39+F65+F86+F113+F131+F147+F167+F191+F211+F231</f>
        <v>135283</v>
      </c>
      <c r="G3" s="113" t="n">
        <f aca="false">G4+G18+G39+G65+G86+G113+G131+G147+G167+G191+G211+G231</f>
        <v>291324</v>
      </c>
      <c r="H3" s="113" t="n">
        <f aca="false">H4+H18+H39+H65+H86+H113+H131+H147+H167+H191+H211+H231</f>
        <v>776327</v>
      </c>
      <c r="I3" s="114" t="s">
        <v>10</v>
      </c>
      <c r="J3" s="115" t="n">
        <f aca="false">H1-H3</f>
        <v>-44811</v>
      </c>
    </row>
    <row r="4" customFormat="false" ht="25.8" hidden="false" customHeight="true" outlineLevel="0" collapsed="false">
      <c r="A4" s="116" t="s">
        <v>133</v>
      </c>
      <c r="B4" s="116"/>
      <c r="C4" s="116"/>
      <c r="D4" s="116"/>
      <c r="E4" s="117" t="n">
        <f aca="false">SUM(E5:E17)</f>
        <v>19200</v>
      </c>
      <c r="F4" s="117" t="n">
        <f aca="false">SUM(F5:F17)</f>
        <v>0</v>
      </c>
      <c r="G4" s="117" t="n">
        <f aca="false">SUM(G5:G17)</f>
        <v>4524</v>
      </c>
      <c r="H4" s="117" t="n">
        <f aca="false">SUM(H5:H17)</f>
        <v>23724</v>
      </c>
      <c r="I4" s="118"/>
      <c r="J4" s="119"/>
    </row>
    <row r="5" customFormat="false" ht="42" hidden="false" customHeight="false" outlineLevel="0" collapsed="false">
      <c r="A5" s="120" t="s">
        <v>134</v>
      </c>
      <c r="B5" s="121" t="s">
        <v>135</v>
      </c>
      <c r="C5" s="122" t="s">
        <v>136</v>
      </c>
      <c r="D5" s="123" t="s">
        <v>137</v>
      </c>
      <c r="E5" s="124"/>
      <c r="F5" s="124"/>
      <c r="G5" s="124" t="n">
        <v>480</v>
      </c>
      <c r="H5" s="125" t="n">
        <f aca="false">SUM(E5:G5)</f>
        <v>480</v>
      </c>
      <c r="I5" s="120"/>
      <c r="J5" s="120"/>
    </row>
    <row r="6" customFormat="false" ht="21" hidden="false" customHeight="false" outlineLevel="0" collapsed="false">
      <c r="A6" s="126" t="s">
        <v>138</v>
      </c>
      <c r="B6" s="127" t="s">
        <v>139</v>
      </c>
      <c r="C6" s="128" t="s">
        <v>140</v>
      </c>
      <c r="D6" s="129" t="s">
        <v>141</v>
      </c>
      <c r="E6" s="130" t="n">
        <v>3000</v>
      </c>
      <c r="F6" s="130"/>
      <c r="G6" s="131"/>
      <c r="H6" s="132" t="n">
        <f aca="false">SUM(E6:G6)</f>
        <v>3000</v>
      </c>
      <c r="I6" s="127"/>
      <c r="J6" s="127"/>
    </row>
    <row r="7" customFormat="false" ht="21" hidden="false" customHeight="false" outlineLevel="0" collapsed="false">
      <c r="A7" s="120" t="s">
        <v>142</v>
      </c>
      <c r="B7" s="121" t="s">
        <v>143</v>
      </c>
      <c r="C7" s="122" t="s">
        <v>144</v>
      </c>
      <c r="D7" s="123" t="s">
        <v>145</v>
      </c>
      <c r="E7" s="124"/>
      <c r="F7" s="124"/>
      <c r="G7" s="124" t="n">
        <v>1104</v>
      </c>
      <c r="H7" s="125" t="n">
        <f aca="false">SUM(E7:G7)</f>
        <v>1104</v>
      </c>
      <c r="I7" s="120"/>
      <c r="J7" s="120"/>
    </row>
    <row r="8" customFormat="false" ht="42" hidden="false" customHeight="false" outlineLevel="0" collapsed="false">
      <c r="A8" s="126" t="s">
        <v>146</v>
      </c>
      <c r="B8" s="127" t="s">
        <v>147</v>
      </c>
      <c r="C8" s="127" t="s">
        <v>148</v>
      </c>
      <c r="D8" s="127" t="s">
        <v>149</v>
      </c>
      <c r="E8" s="127" t="n">
        <v>1000</v>
      </c>
      <c r="F8" s="127"/>
      <c r="G8" s="131"/>
      <c r="H8" s="132" t="n">
        <f aca="false">SUM(E8:G8)</f>
        <v>1000</v>
      </c>
      <c r="I8" s="127"/>
      <c r="J8" s="127"/>
    </row>
    <row r="9" customFormat="false" ht="63" hidden="false" customHeight="false" outlineLevel="0" collapsed="false">
      <c r="A9" s="120" t="s">
        <v>142</v>
      </c>
      <c r="B9" s="121" t="s">
        <v>150</v>
      </c>
      <c r="C9" s="121" t="s">
        <v>144</v>
      </c>
      <c r="D9" s="121" t="s">
        <v>151</v>
      </c>
      <c r="E9" s="124"/>
      <c r="F9" s="124"/>
      <c r="G9" s="124" t="n">
        <v>980</v>
      </c>
      <c r="H9" s="125" t="n">
        <f aca="false">SUM(E9:G9)</f>
        <v>980</v>
      </c>
      <c r="I9" s="120"/>
      <c r="J9" s="120"/>
    </row>
    <row r="10" customFormat="false" ht="42" hidden="false" customHeight="false" outlineLevel="0" collapsed="false">
      <c r="A10" s="126" t="s">
        <v>152</v>
      </c>
      <c r="B10" s="127" t="s">
        <v>153</v>
      </c>
      <c r="C10" s="133" t="s">
        <v>154</v>
      </c>
      <c r="D10" s="127" t="s">
        <v>155</v>
      </c>
      <c r="E10" s="130" t="n">
        <v>3000</v>
      </c>
      <c r="F10" s="130"/>
      <c r="G10" s="131"/>
      <c r="H10" s="132" t="n">
        <f aca="false">SUM(E10:G10)</f>
        <v>3000</v>
      </c>
      <c r="I10" s="127"/>
      <c r="J10" s="127"/>
    </row>
    <row r="11" customFormat="false" ht="63" hidden="false" customHeight="false" outlineLevel="0" collapsed="false">
      <c r="A11" s="126" t="s">
        <v>156</v>
      </c>
      <c r="B11" s="127" t="s">
        <v>157</v>
      </c>
      <c r="C11" s="133" t="s">
        <v>158</v>
      </c>
      <c r="D11" s="127" t="s">
        <v>159</v>
      </c>
      <c r="E11" s="130" t="n">
        <v>3500</v>
      </c>
      <c r="F11" s="130"/>
      <c r="G11" s="131"/>
      <c r="H11" s="132" t="n">
        <f aca="false">SUM(E11:G11)</f>
        <v>3500</v>
      </c>
      <c r="I11" s="127"/>
      <c r="J11" s="127"/>
    </row>
    <row r="12" customFormat="false" ht="42" hidden="false" customHeight="false" outlineLevel="0" collapsed="false">
      <c r="A12" s="120" t="s">
        <v>160</v>
      </c>
      <c r="B12" s="121" t="s">
        <v>161</v>
      </c>
      <c r="C12" s="134" t="s">
        <v>162</v>
      </c>
      <c r="D12" s="121" t="s">
        <v>151</v>
      </c>
      <c r="E12" s="124"/>
      <c r="F12" s="124"/>
      <c r="G12" s="124" t="n">
        <v>980</v>
      </c>
      <c r="H12" s="125" t="n">
        <f aca="false">SUM(E12:G12)</f>
        <v>980</v>
      </c>
      <c r="I12" s="120"/>
      <c r="J12" s="120"/>
    </row>
    <row r="13" customFormat="false" ht="42" hidden="false" customHeight="false" outlineLevel="0" collapsed="false">
      <c r="A13" s="120" t="s">
        <v>163</v>
      </c>
      <c r="B13" s="121" t="s">
        <v>164</v>
      </c>
      <c r="C13" s="134" t="s">
        <v>165</v>
      </c>
      <c r="D13" s="121" t="s">
        <v>151</v>
      </c>
      <c r="E13" s="120"/>
      <c r="F13" s="120"/>
      <c r="G13" s="124" t="n">
        <v>980</v>
      </c>
      <c r="H13" s="125" t="n">
        <f aca="false">SUM(E13:G13)</f>
        <v>980</v>
      </c>
      <c r="I13" s="120"/>
      <c r="J13" s="120"/>
    </row>
    <row r="14" customFormat="false" ht="42" hidden="false" customHeight="false" outlineLevel="0" collapsed="false">
      <c r="A14" s="120" t="s">
        <v>166</v>
      </c>
      <c r="B14" s="121" t="s">
        <v>167</v>
      </c>
      <c r="C14" s="121" t="s">
        <v>168</v>
      </c>
      <c r="D14" s="121" t="s">
        <v>169</v>
      </c>
      <c r="E14" s="124"/>
      <c r="F14" s="124"/>
      <c r="G14" s="124" t="n">
        <v>0</v>
      </c>
      <c r="H14" s="125" t="n">
        <f aca="false">SUM(E14:G14)</f>
        <v>0</v>
      </c>
      <c r="I14" s="120"/>
      <c r="J14" s="120"/>
    </row>
    <row r="15" customFormat="false" ht="42" hidden="false" customHeight="false" outlineLevel="0" collapsed="false">
      <c r="A15" s="126" t="s">
        <v>170</v>
      </c>
      <c r="B15" s="127" t="s">
        <v>171</v>
      </c>
      <c r="C15" s="133" t="s">
        <v>144</v>
      </c>
      <c r="D15" s="127" t="s">
        <v>172</v>
      </c>
      <c r="E15" s="130" t="n">
        <v>3500</v>
      </c>
      <c r="F15" s="130"/>
      <c r="G15" s="131"/>
      <c r="H15" s="132" t="n">
        <f aca="false">SUM(E15:G15)</f>
        <v>3500</v>
      </c>
      <c r="I15" s="127"/>
      <c r="J15" s="127"/>
    </row>
    <row r="16" customFormat="false" ht="42" hidden="false" customHeight="false" outlineLevel="0" collapsed="false">
      <c r="A16" s="126" t="s">
        <v>173</v>
      </c>
      <c r="B16" s="127" t="s">
        <v>174</v>
      </c>
      <c r="C16" s="133" t="s">
        <v>175</v>
      </c>
      <c r="D16" s="127" t="s">
        <v>176</v>
      </c>
      <c r="E16" s="130" t="n">
        <v>4000</v>
      </c>
      <c r="F16" s="130"/>
      <c r="G16" s="131"/>
      <c r="H16" s="132" t="n">
        <f aca="false">SUM(E16:G16)</f>
        <v>4000</v>
      </c>
      <c r="I16" s="127"/>
      <c r="J16" s="127"/>
    </row>
    <row r="17" customFormat="false" ht="42" hidden="false" customHeight="false" outlineLevel="0" collapsed="false">
      <c r="A17" s="126" t="s">
        <v>177</v>
      </c>
      <c r="B17" s="127" t="s">
        <v>178</v>
      </c>
      <c r="C17" s="133" t="s">
        <v>179</v>
      </c>
      <c r="D17" s="127" t="s">
        <v>180</v>
      </c>
      <c r="E17" s="130" t="n">
        <v>1200</v>
      </c>
      <c r="F17" s="130"/>
      <c r="G17" s="131"/>
      <c r="H17" s="132" t="n">
        <f aca="false">SUM(E17:G17)</f>
        <v>1200</v>
      </c>
      <c r="I17" s="127"/>
      <c r="J17" s="127"/>
    </row>
    <row r="18" customFormat="false" ht="25.8" hidden="false" customHeight="true" outlineLevel="0" collapsed="false">
      <c r="A18" s="116" t="s">
        <v>181</v>
      </c>
      <c r="B18" s="116"/>
      <c r="C18" s="116"/>
      <c r="D18" s="116"/>
      <c r="E18" s="117" t="n">
        <f aca="false">SUM(E19:E38)</f>
        <v>23040</v>
      </c>
      <c r="F18" s="117" t="n">
        <f aca="false">SUM(F19:F38)</f>
        <v>20240</v>
      </c>
      <c r="G18" s="117" t="n">
        <f aca="false">SUM(G19:G38)</f>
        <v>37574</v>
      </c>
      <c r="H18" s="117" t="n">
        <f aca="false">SUM(H19:H38)</f>
        <v>80854</v>
      </c>
      <c r="I18" s="118"/>
      <c r="J18" s="119"/>
    </row>
    <row r="19" customFormat="false" ht="42" hidden="false" customHeight="false" outlineLevel="0" collapsed="false">
      <c r="A19" s="126" t="s">
        <v>182</v>
      </c>
      <c r="B19" s="127" t="s">
        <v>183</v>
      </c>
      <c r="C19" s="133" t="s">
        <v>184</v>
      </c>
      <c r="D19" s="127" t="s">
        <v>185</v>
      </c>
      <c r="E19" s="130"/>
      <c r="F19" s="130" t="n">
        <v>20240</v>
      </c>
      <c r="G19" s="131"/>
      <c r="H19" s="132" t="n">
        <v>20240</v>
      </c>
      <c r="I19" s="127"/>
      <c r="J19" s="127"/>
    </row>
    <row r="20" customFormat="false" ht="63" hidden="false" customHeight="false" outlineLevel="0" collapsed="false">
      <c r="A20" s="126" t="s">
        <v>186</v>
      </c>
      <c r="B20" s="127" t="s">
        <v>187</v>
      </c>
      <c r="C20" s="133" t="s">
        <v>144</v>
      </c>
      <c r="D20" s="127" t="s">
        <v>188</v>
      </c>
      <c r="E20" s="130" t="n">
        <v>5000</v>
      </c>
      <c r="F20" s="130"/>
      <c r="G20" s="131"/>
      <c r="H20" s="132" t="n">
        <v>5000</v>
      </c>
      <c r="I20" s="127"/>
      <c r="J20" s="127"/>
    </row>
    <row r="21" customFormat="false" ht="63" hidden="false" customHeight="false" outlineLevel="0" collapsed="false">
      <c r="A21" s="120" t="s">
        <v>189</v>
      </c>
      <c r="B21" s="121" t="s">
        <v>190</v>
      </c>
      <c r="C21" s="134" t="s">
        <v>191</v>
      </c>
      <c r="D21" s="121" t="s">
        <v>192</v>
      </c>
      <c r="E21" s="124"/>
      <c r="F21" s="124"/>
      <c r="G21" s="124" t="n">
        <v>10460</v>
      </c>
      <c r="H21" s="125" t="n">
        <v>10460</v>
      </c>
      <c r="I21" s="120"/>
      <c r="J21" s="120"/>
    </row>
    <row r="22" customFormat="false" ht="21" hidden="false" customHeight="false" outlineLevel="0" collapsed="false">
      <c r="A22" s="126" t="s">
        <v>193</v>
      </c>
      <c r="B22" s="127" t="s">
        <v>194</v>
      </c>
      <c r="C22" s="133" t="s">
        <v>144</v>
      </c>
      <c r="D22" s="127" t="s">
        <v>188</v>
      </c>
      <c r="E22" s="130" t="n">
        <v>5000</v>
      </c>
      <c r="F22" s="130"/>
      <c r="G22" s="131"/>
      <c r="H22" s="132" t="n">
        <v>5000</v>
      </c>
      <c r="I22" s="127"/>
      <c r="J22" s="127"/>
    </row>
    <row r="23" customFormat="false" ht="63" hidden="false" customHeight="false" outlineLevel="0" collapsed="false">
      <c r="A23" s="126" t="s">
        <v>195</v>
      </c>
      <c r="B23" s="127" t="s">
        <v>196</v>
      </c>
      <c r="C23" s="133" t="s">
        <v>197</v>
      </c>
      <c r="D23" s="127" t="s">
        <v>198</v>
      </c>
      <c r="E23" s="130" t="n">
        <v>3500</v>
      </c>
      <c r="F23" s="130"/>
      <c r="G23" s="131"/>
      <c r="H23" s="132" t="n">
        <v>3500</v>
      </c>
      <c r="I23" s="127"/>
      <c r="J23" s="127"/>
    </row>
    <row r="24" customFormat="false" ht="42" hidden="false" customHeight="false" outlineLevel="0" collapsed="false">
      <c r="A24" s="126" t="s">
        <v>199</v>
      </c>
      <c r="B24" s="127" t="s">
        <v>200</v>
      </c>
      <c r="C24" s="133" t="s">
        <v>144</v>
      </c>
      <c r="D24" s="127" t="s">
        <v>201</v>
      </c>
      <c r="E24" s="130" t="n">
        <v>1500</v>
      </c>
      <c r="F24" s="130"/>
      <c r="G24" s="131"/>
      <c r="H24" s="132" t="n">
        <v>1500</v>
      </c>
      <c r="I24" s="127"/>
      <c r="J24" s="127"/>
    </row>
    <row r="25" customFormat="false" ht="21" hidden="false" customHeight="false" outlineLevel="0" collapsed="false">
      <c r="A25" s="126" t="s">
        <v>202</v>
      </c>
      <c r="B25" s="127" t="s">
        <v>203</v>
      </c>
      <c r="C25" s="133" t="s">
        <v>144</v>
      </c>
      <c r="D25" s="127" t="s">
        <v>149</v>
      </c>
      <c r="E25" s="130" t="n">
        <v>1040</v>
      </c>
      <c r="F25" s="130"/>
      <c r="G25" s="131"/>
      <c r="H25" s="132" t="n">
        <v>1040</v>
      </c>
      <c r="I25" s="127"/>
      <c r="J25" s="127"/>
    </row>
    <row r="26" customFormat="false" ht="42" hidden="false" customHeight="false" outlineLevel="0" collapsed="false">
      <c r="A26" s="120" t="s">
        <v>204</v>
      </c>
      <c r="B26" s="121" t="s">
        <v>205</v>
      </c>
      <c r="C26" s="134" t="s">
        <v>206</v>
      </c>
      <c r="D26" s="121" t="s">
        <v>207</v>
      </c>
      <c r="E26" s="124"/>
      <c r="F26" s="124"/>
      <c r="G26" s="124" t="n">
        <v>2560</v>
      </c>
      <c r="H26" s="125" t="n">
        <v>2560</v>
      </c>
      <c r="I26" s="120"/>
      <c r="J26" s="120"/>
    </row>
    <row r="27" customFormat="false" ht="21" hidden="false" customHeight="false" outlineLevel="0" collapsed="false">
      <c r="A27" s="120" t="s">
        <v>208</v>
      </c>
      <c r="B27" s="121" t="s">
        <v>209</v>
      </c>
      <c r="C27" s="134" t="s">
        <v>206</v>
      </c>
      <c r="D27" s="121" t="s">
        <v>210</v>
      </c>
      <c r="E27" s="124"/>
      <c r="F27" s="124"/>
      <c r="G27" s="124" t="n">
        <v>1240</v>
      </c>
      <c r="H27" s="125" t="n">
        <v>1240</v>
      </c>
      <c r="I27" s="120"/>
      <c r="J27" s="120"/>
    </row>
    <row r="28" customFormat="false" ht="21" hidden="false" customHeight="false" outlineLevel="0" collapsed="false">
      <c r="A28" s="120" t="s">
        <v>211</v>
      </c>
      <c r="B28" s="121" t="s">
        <v>212</v>
      </c>
      <c r="C28" s="134" t="s">
        <v>144</v>
      </c>
      <c r="D28" s="121" t="s">
        <v>145</v>
      </c>
      <c r="E28" s="124"/>
      <c r="F28" s="124"/>
      <c r="G28" s="124" t="n">
        <v>1104</v>
      </c>
      <c r="H28" s="125" t="n">
        <v>1104</v>
      </c>
      <c r="I28" s="120"/>
      <c r="J28" s="120"/>
    </row>
    <row r="29" customFormat="false" ht="42" hidden="false" customHeight="false" outlineLevel="0" collapsed="false">
      <c r="A29" s="120" t="s">
        <v>213</v>
      </c>
      <c r="B29" s="121" t="s">
        <v>214</v>
      </c>
      <c r="C29" s="134" t="s">
        <v>215</v>
      </c>
      <c r="D29" s="121" t="s">
        <v>216</v>
      </c>
      <c r="E29" s="124"/>
      <c r="F29" s="124"/>
      <c r="G29" s="124" t="n">
        <v>840</v>
      </c>
      <c r="H29" s="125" t="n">
        <v>840</v>
      </c>
      <c r="I29" s="120"/>
      <c r="J29" s="120"/>
    </row>
    <row r="30" customFormat="false" ht="84" hidden="false" customHeight="false" outlineLevel="0" collapsed="false">
      <c r="A30" s="120" t="s">
        <v>217</v>
      </c>
      <c r="B30" s="121" t="s">
        <v>218</v>
      </c>
      <c r="C30" s="134" t="s">
        <v>219</v>
      </c>
      <c r="D30" s="121" t="s">
        <v>220</v>
      </c>
      <c r="E30" s="124"/>
      <c r="F30" s="124"/>
      <c r="G30" s="124" t="n">
        <v>9260</v>
      </c>
      <c r="H30" s="125" t="n">
        <v>9260</v>
      </c>
      <c r="I30" s="120"/>
      <c r="J30" s="120"/>
    </row>
    <row r="31" customFormat="false" ht="63" hidden="false" customHeight="false" outlineLevel="0" collapsed="false">
      <c r="A31" s="120" t="s">
        <v>221</v>
      </c>
      <c r="B31" s="121" t="s">
        <v>222</v>
      </c>
      <c r="C31" s="134" t="s">
        <v>223</v>
      </c>
      <c r="D31" s="121" t="s">
        <v>224</v>
      </c>
      <c r="E31" s="124"/>
      <c r="F31" s="124"/>
      <c r="G31" s="124" t="n">
        <v>3230</v>
      </c>
      <c r="H31" s="125" t="n">
        <v>3230</v>
      </c>
      <c r="I31" s="120"/>
      <c r="J31" s="120"/>
    </row>
    <row r="32" customFormat="false" ht="63" hidden="false" customHeight="false" outlineLevel="0" collapsed="false">
      <c r="A32" s="120" t="s">
        <v>221</v>
      </c>
      <c r="B32" s="121" t="s">
        <v>222</v>
      </c>
      <c r="C32" s="134" t="s">
        <v>223</v>
      </c>
      <c r="D32" s="121" t="s">
        <v>151</v>
      </c>
      <c r="E32" s="124"/>
      <c r="F32" s="124"/>
      <c r="G32" s="124" t="n">
        <v>1460</v>
      </c>
      <c r="H32" s="125" t="n">
        <v>1460</v>
      </c>
      <c r="I32" s="120"/>
      <c r="J32" s="120"/>
    </row>
    <row r="33" customFormat="false" ht="21" hidden="false" customHeight="false" outlineLevel="0" collapsed="false">
      <c r="A33" s="126" t="s">
        <v>225</v>
      </c>
      <c r="B33" s="127" t="s">
        <v>226</v>
      </c>
      <c r="C33" s="133" t="s">
        <v>227</v>
      </c>
      <c r="D33" s="127" t="s">
        <v>228</v>
      </c>
      <c r="E33" s="130" t="n">
        <v>1000</v>
      </c>
      <c r="F33" s="130"/>
      <c r="G33" s="131"/>
      <c r="H33" s="132" t="n">
        <v>1000</v>
      </c>
      <c r="I33" s="127"/>
      <c r="J33" s="127"/>
    </row>
    <row r="34" customFormat="false" ht="63" hidden="false" customHeight="false" outlineLevel="0" collapsed="false">
      <c r="A34" s="120" t="s">
        <v>229</v>
      </c>
      <c r="B34" s="121" t="s">
        <v>230</v>
      </c>
      <c r="C34" s="134" t="s">
        <v>206</v>
      </c>
      <c r="D34" s="121" t="s">
        <v>231</v>
      </c>
      <c r="E34" s="124"/>
      <c r="F34" s="124"/>
      <c r="G34" s="124" t="n">
        <v>1940</v>
      </c>
      <c r="H34" s="125" t="n">
        <v>1940</v>
      </c>
      <c r="I34" s="120"/>
      <c r="J34" s="120"/>
    </row>
    <row r="35" customFormat="false" ht="42" hidden="false" customHeight="false" outlineLevel="0" collapsed="false">
      <c r="A35" s="120" t="s">
        <v>232</v>
      </c>
      <c r="B35" s="121" t="s">
        <v>233</v>
      </c>
      <c r="C35" s="134" t="s">
        <v>144</v>
      </c>
      <c r="D35" s="121" t="s">
        <v>234</v>
      </c>
      <c r="E35" s="124"/>
      <c r="F35" s="124"/>
      <c r="G35" s="124" t="n">
        <v>3020</v>
      </c>
      <c r="H35" s="125" t="n">
        <v>3020</v>
      </c>
      <c r="I35" s="120"/>
      <c r="J35" s="120"/>
    </row>
    <row r="36" customFormat="false" ht="63" hidden="false" customHeight="false" outlineLevel="0" collapsed="false">
      <c r="A36" s="126" t="s">
        <v>235</v>
      </c>
      <c r="B36" s="127" t="s">
        <v>187</v>
      </c>
      <c r="C36" s="133" t="s">
        <v>236</v>
      </c>
      <c r="D36" s="127" t="s">
        <v>188</v>
      </c>
      <c r="E36" s="130" t="n">
        <v>5000</v>
      </c>
      <c r="F36" s="130"/>
      <c r="G36" s="131"/>
      <c r="H36" s="132" t="n">
        <v>5000</v>
      </c>
      <c r="I36" s="127"/>
      <c r="J36" s="127"/>
    </row>
    <row r="37" customFormat="false" ht="42" hidden="false" customHeight="false" outlineLevel="0" collapsed="false">
      <c r="A37" s="120" t="s">
        <v>237</v>
      </c>
      <c r="B37" s="121" t="s">
        <v>238</v>
      </c>
      <c r="C37" s="134" t="s">
        <v>239</v>
      </c>
      <c r="D37" s="121" t="s">
        <v>240</v>
      </c>
      <c r="E37" s="124"/>
      <c r="F37" s="124"/>
      <c r="G37" s="124" t="n">
        <v>2460</v>
      </c>
      <c r="H37" s="125" t="n">
        <v>2460</v>
      </c>
      <c r="I37" s="120"/>
      <c r="J37" s="120"/>
    </row>
    <row r="38" customFormat="false" ht="63" hidden="false" customHeight="false" outlineLevel="0" collapsed="false">
      <c r="A38" s="126" t="s">
        <v>241</v>
      </c>
      <c r="B38" s="127" t="s">
        <v>242</v>
      </c>
      <c r="C38" s="133" t="s">
        <v>243</v>
      </c>
      <c r="D38" s="127" t="s">
        <v>244</v>
      </c>
      <c r="E38" s="130" t="n">
        <v>1000</v>
      </c>
      <c r="F38" s="130"/>
      <c r="G38" s="135"/>
      <c r="H38" s="132" t="n">
        <v>1000</v>
      </c>
      <c r="I38" s="127"/>
      <c r="J38" s="127"/>
    </row>
    <row r="39" customFormat="false" ht="25.8" hidden="false" customHeight="true" outlineLevel="0" collapsed="false">
      <c r="A39" s="116" t="s">
        <v>245</v>
      </c>
      <c r="B39" s="116"/>
      <c r="C39" s="116"/>
      <c r="D39" s="116"/>
      <c r="E39" s="117" t="n">
        <f aca="false">SUM(E40:E64)</f>
        <v>49540</v>
      </c>
      <c r="F39" s="117" t="n">
        <f aca="false">SUM(F40:F64)</f>
        <v>7260</v>
      </c>
      <c r="G39" s="117" t="n">
        <f aca="false">SUM(G40:G64)</f>
        <v>31140</v>
      </c>
      <c r="H39" s="117" t="n">
        <f aca="false">SUM(H40:H64)</f>
        <v>87940</v>
      </c>
      <c r="I39" s="118"/>
      <c r="J39" s="119"/>
    </row>
    <row r="40" customFormat="false" ht="42" hidden="false" customHeight="false" outlineLevel="0" collapsed="false">
      <c r="A40" s="136" t="s">
        <v>246</v>
      </c>
      <c r="B40" s="137" t="s">
        <v>247</v>
      </c>
      <c r="C40" s="138" t="s">
        <v>248</v>
      </c>
      <c r="D40" s="138" t="s">
        <v>249</v>
      </c>
      <c r="E40" s="138" t="n">
        <v>8640</v>
      </c>
      <c r="F40" s="138"/>
      <c r="G40" s="139"/>
      <c r="H40" s="138" t="n">
        <f aca="false">SUM(E40:G40)</f>
        <v>8640</v>
      </c>
      <c r="I40" s="140"/>
      <c r="J40" s="141"/>
    </row>
    <row r="41" customFormat="false" ht="42" hidden="false" customHeight="false" outlineLevel="0" collapsed="false">
      <c r="A41" s="136" t="s">
        <v>246</v>
      </c>
      <c r="B41" s="137" t="s">
        <v>250</v>
      </c>
      <c r="C41" s="138" t="s">
        <v>251</v>
      </c>
      <c r="D41" s="138" t="s">
        <v>252</v>
      </c>
      <c r="E41" s="138" t="n">
        <v>6000</v>
      </c>
      <c r="F41" s="138"/>
      <c r="G41" s="139"/>
      <c r="H41" s="138" t="n">
        <f aca="false">SUM(E41:G41)</f>
        <v>6000</v>
      </c>
      <c r="I41" s="140"/>
      <c r="J41" s="142"/>
    </row>
    <row r="42" customFormat="false" ht="63" hidden="false" customHeight="false" outlineLevel="0" collapsed="false">
      <c r="A42" s="36" t="s">
        <v>253</v>
      </c>
      <c r="B42" s="37" t="s">
        <v>254</v>
      </c>
      <c r="C42" s="38" t="s">
        <v>255</v>
      </c>
      <c r="D42" s="38" t="s">
        <v>256</v>
      </c>
      <c r="E42" s="143"/>
      <c r="F42" s="144"/>
      <c r="G42" s="144" t="n">
        <v>615</v>
      </c>
      <c r="H42" s="38" t="n">
        <f aca="false">SUM(E42:G42)</f>
        <v>615</v>
      </c>
      <c r="I42" s="145"/>
      <c r="J42" s="145"/>
    </row>
    <row r="43" customFormat="false" ht="42" hidden="false" customHeight="false" outlineLevel="0" collapsed="false">
      <c r="A43" s="136" t="s">
        <v>257</v>
      </c>
      <c r="B43" s="137" t="s">
        <v>258</v>
      </c>
      <c r="C43" s="138" t="s">
        <v>259</v>
      </c>
      <c r="D43" s="146" t="s">
        <v>260</v>
      </c>
      <c r="E43" s="147" t="n">
        <v>500</v>
      </c>
      <c r="F43" s="148"/>
      <c r="G43" s="149"/>
      <c r="H43" s="138" t="n">
        <f aca="false">SUM(E43:G43)</f>
        <v>500</v>
      </c>
      <c r="I43" s="140"/>
      <c r="J43" s="140"/>
    </row>
    <row r="44" customFormat="false" ht="63" hidden="false" customHeight="false" outlineLevel="0" collapsed="false">
      <c r="A44" s="150" t="s">
        <v>261</v>
      </c>
      <c r="B44" s="151" t="s">
        <v>262</v>
      </c>
      <c r="C44" s="152" t="s">
        <v>263</v>
      </c>
      <c r="D44" s="152" t="s">
        <v>264</v>
      </c>
      <c r="E44" s="153"/>
      <c r="F44" s="154"/>
      <c r="G44" s="154" t="n">
        <v>9900</v>
      </c>
      <c r="H44" s="152" t="n">
        <f aca="false">SUM(E44:G44)</f>
        <v>9900</v>
      </c>
      <c r="I44" s="155"/>
      <c r="J44" s="155"/>
    </row>
    <row r="45" customFormat="false" ht="42" hidden="false" customHeight="false" outlineLevel="0" collapsed="false">
      <c r="A45" s="136" t="s">
        <v>265</v>
      </c>
      <c r="B45" s="137" t="s">
        <v>266</v>
      </c>
      <c r="C45" s="138" t="s">
        <v>148</v>
      </c>
      <c r="D45" s="138" t="s">
        <v>267</v>
      </c>
      <c r="E45" s="147" t="n">
        <v>4000</v>
      </c>
      <c r="F45" s="148"/>
      <c r="G45" s="149"/>
      <c r="H45" s="138" t="n">
        <f aca="false">SUM(E45:G45)</f>
        <v>4000</v>
      </c>
      <c r="I45" s="140"/>
      <c r="J45" s="140"/>
    </row>
    <row r="46" customFormat="false" ht="63" hidden="false" customHeight="false" outlineLevel="0" collapsed="false">
      <c r="A46" s="136" t="s">
        <v>268</v>
      </c>
      <c r="B46" s="137" t="s">
        <v>269</v>
      </c>
      <c r="C46" s="138" t="s">
        <v>270</v>
      </c>
      <c r="D46" s="138" t="s">
        <v>271</v>
      </c>
      <c r="E46" s="147" t="n">
        <v>3000</v>
      </c>
      <c r="F46" s="148"/>
      <c r="G46" s="149"/>
      <c r="H46" s="138" t="n">
        <f aca="false">SUM(E46:G46)</f>
        <v>3000</v>
      </c>
      <c r="I46" s="140"/>
      <c r="J46" s="140"/>
    </row>
    <row r="47" customFormat="false" ht="42" hidden="false" customHeight="false" outlineLevel="0" collapsed="false">
      <c r="A47" s="156" t="s">
        <v>272</v>
      </c>
      <c r="B47" s="157" t="s">
        <v>273</v>
      </c>
      <c r="C47" s="158" t="s">
        <v>274</v>
      </c>
      <c r="D47" s="158" t="s">
        <v>275</v>
      </c>
      <c r="E47" s="159"/>
      <c r="F47" s="160"/>
      <c r="G47" s="160" t="n">
        <v>500</v>
      </c>
      <c r="H47" s="47" t="n">
        <f aca="false">SUM(E47:G47)</f>
        <v>500</v>
      </c>
      <c r="I47" s="161"/>
      <c r="J47" s="161"/>
    </row>
    <row r="48" customFormat="false" ht="63" hidden="false" customHeight="false" outlineLevel="0" collapsed="false">
      <c r="A48" s="36" t="s">
        <v>276</v>
      </c>
      <c r="B48" s="37" t="s">
        <v>277</v>
      </c>
      <c r="C48" s="38" t="s">
        <v>278</v>
      </c>
      <c r="D48" s="38" t="s">
        <v>279</v>
      </c>
      <c r="E48" s="143"/>
      <c r="F48" s="144"/>
      <c r="G48" s="144" t="n">
        <v>12655</v>
      </c>
      <c r="H48" s="38" t="n">
        <f aca="false">SUM(E48:G48)</f>
        <v>12655</v>
      </c>
      <c r="I48" s="145"/>
      <c r="J48" s="145"/>
    </row>
    <row r="49" customFormat="false" ht="42" hidden="false" customHeight="false" outlineLevel="0" collapsed="false">
      <c r="A49" s="136" t="s">
        <v>280</v>
      </c>
      <c r="B49" s="137" t="s">
        <v>281</v>
      </c>
      <c r="C49" s="138" t="s">
        <v>282</v>
      </c>
      <c r="D49" s="138" t="s">
        <v>283</v>
      </c>
      <c r="E49" s="147" t="n">
        <v>2500</v>
      </c>
      <c r="F49" s="148"/>
      <c r="G49" s="149"/>
      <c r="H49" s="138" t="n">
        <f aca="false">SUM(E49:G49)</f>
        <v>2500</v>
      </c>
      <c r="I49" s="140"/>
      <c r="J49" s="140"/>
    </row>
    <row r="50" customFormat="false" ht="42" hidden="false" customHeight="false" outlineLevel="0" collapsed="false">
      <c r="A50" s="136" t="s">
        <v>284</v>
      </c>
      <c r="B50" s="137" t="s">
        <v>285</v>
      </c>
      <c r="C50" s="138" t="s">
        <v>286</v>
      </c>
      <c r="D50" s="138" t="s">
        <v>287</v>
      </c>
      <c r="E50" s="147" t="n">
        <v>4500</v>
      </c>
      <c r="F50" s="148"/>
      <c r="G50" s="149"/>
      <c r="H50" s="138" t="n">
        <f aca="false">SUM(E50:G50)</f>
        <v>4500</v>
      </c>
      <c r="I50" s="140"/>
      <c r="J50" s="140"/>
    </row>
    <row r="51" customFormat="false" ht="42" hidden="false" customHeight="false" outlineLevel="0" collapsed="false">
      <c r="A51" s="36" t="s">
        <v>288</v>
      </c>
      <c r="B51" s="37" t="s">
        <v>289</v>
      </c>
      <c r="C51" s="38" t="s">
        <v>290</v>
      </c>
      <c r="D51" s="38" t="s">
        <v>291</v>
      </c>
      <c r="E51" s="143"/>
      <c r="F51" s="144"/>
      <c r="G51" s="144" t="n">
        <v>960</v>
      </c>
      <c r="H51" s="38" t="n">
        <f aca="false">SUM(E51:G51)</f>
        <v>960</v>
      </c>
      <c r="I51" s="145"/>
      <c r="J51" s="145"/>
    </row>
    <row r="52" customFormat="false" ht="42" hidden="false" customHeight="false" outlineLevel="0" collapsed="false">
      <c r="A52" s="36" t="s">
        <v>292</v>
      </c>
      <c r="B52" s="37" t="s">
        <v>293</v>
      </c>
      <c r="C52" s="38" t="s">
        <v>294</v>
      </c>
      <c r="D52" s="38" t="s">
        <v>295</v>
      </c>
      <c r="E52" s="143"/>
      <c r="F52" s="144"/>
      <c r="G52" s="144" t="n">
        <v>1810</v>
      </c>
      <c r="H52" s="38" t="n">
        <f aca="false">SUM(E52:G52)</f>
        <v>1810</v>
      </c>
      <c r="I52" s="145"/>
      <c r="J52" s="145"/>
    </row>
    <row r="53" customFormat="false" ht="42" hidden="false" customHeight="false" outlineLevel="0" collapsed="false">
      <c r="A53" s="156" t="s">
        <v>296</v>
      </c>
      <c r="B53" s="157" t="s">
        <v>297</v>
      </c>
      <c r="C53" s="158" t="s">
        <v>298</v>
      </c>
      <c r="D53" s="158" t="s">
        <v>295</v>
      </c>
      <c r="E53" s="159"/>
      <c r="F53" s="160"/>
      <c r="G53" s="160" t="n">
        <v>1120</v>
      </c>
      <c r="H53" s="47" t="n">
        <f aca="false">SUM(E53:G53)</f>
        <v>1120</v>
      </c>
      <c r="I53" s="161"/>
      <c r="J53" s="161"/>
    </row>
    <row r="54" customFormat="false" ht="21" hidden="false" customHeight="false" outlineLevel="0" collapsed="false">
      <c r="A54" s="136" t="s">
        <v>299</v>
      </c>
      <c r="B54" s="137" t="s">
        <v>300</v>
      </c>
      <c r="C54" s="138" t="s">
        <v>301</v>
      </c>
      <c r="D54" s="138" t="s">
        <v>302</v>
      </c>
      <c r="E54" s="147" t="n">
        <v>400</v>
      </c>
      <c r="F54" s="148"/>
      <c r="G54" s="149"/>
      <c r="H54" s="138" t="n">
        <f aca="false">SUM(E54:G54)</f>
        <v>400</v>
      </c>
      <c r="I54" s="140"/>
      <c r="J54" s="140"/>
    </row>
    <row r="55" customFormat="false" ht="42" hidden="false" customHeight="false" outlineLevel="0" collapsed="false">
      <c r="A55" s="156" t="s">
        <v>303</v>
      </c>
      <c r="B55" s="157" t="s">
        <v>304</v>
      </c>
      <c r="C55" s="158" t="s">
        <v>305</v>
      </c>
      <c r="D55" s="158" t="s">
        <v>295</v>
      </c>
      <c r="E55" s="159"/>
      <c r="F55" s="160"/>
      <c r="G55" s="160" t="n">
        <v>1380</v>
      </c>
      <c r="H55" s="47" t="n">
        <f aca="false">SUM(E55:G55)</f>
        <v>1380</v>
      </c>
      <c r="I55" s="161"/>
      <c r="J55" s="161"/>
    </row>
    <row r="56" customFormat="false" ht="63" hidden="false" customHeight="false" outlineLevel="0" collapsed="false">
      <c r="A56" s="36" t="s">
        <v>127</v>
      </c>
      <c r="B56" s="37" t="s">
        <v>306</v>
      </c>
      <c r="C56" s="38" t="s">
        <v>307</v>
      </c>
      <c r="D56" s="38" t="s">
        <v>308</v>
      </c>
      <c r="E56" s="143"/>
      <c r="F56" s="144"/>
      <c r="G56" s="144" t="n">
        <v>0</v>
      </c>
      <c r="H56" s="38" t="n">
        <f aca="false">SUM(E56:G56)</f>
        <v>0</v>
      </c>
      <c r="I56" s="145"/>
      <c r="J56" s="145"/>
    </row>
    <row r="57" customFormat="false" ht="42" hidden="false" customHeight="false" outlineLevel="0" collapsed="false">
      <c r="A57" s="136" t="s">
        <v>309</v>
      </c>
      <c r="B57" s="137" t="s">
        <v>310</v>
      </c>
      <c r="C57" s="138" t="s">
        <v>311</v>
      </c>
      <c r="D57" s="146" t="s">
        <v>188</v>
      </c>
      <c r="E57" s="147" t="n">
        <v>5000</v>
      </c>
      <c r="F57" s="148"/>
      <c r="G57" s="149"/>
      <c r="H57" s="138" t="n">
        <f aca="false">SUM(E57:G57)</f>
        <v>5000</v>
      </c>
      <c r="I57" s="140"/>
      <c r="J57" s="140"/>
    </row>
    <row r="58" customFormat="false" ht="42" hidden="false" customHeight="false" outlineLevel="0" collapsed="false">
      <c r="A58" s="136" t="s">
        <v>312</v>
      </c>
      <c r="B58" s="137" t="s">
        <v>313</v>
      </c>
      <c r="C58" s="138" t="s">
        <v>314</v>
      </c>
      <c r="D58" s="138" t="s">
        <v>315</v>
      </c>
      <c r="E58" s="147" t="n">
        <v>500</v>
      </c>
      <c r="F58" s="148"/>
      <c r="G58" s="149"/>
      <c r="H58" s="138" t="n">
        <f aca="false">SUM(E58:G58)</f>
        <v>500</v>
      </c>
      <c r="I58" s="140"/>
      <c r="J58" s="140"/>
    </row>
    <row r="59" customFormat="false" ht="42" hidden="false" customHeight="false" outlineLevel="0" collapsed="false">
      <c r="A59" s="136" t="s">
        <v>268</v>
      </c>
      <c r="B59" s="137" t="s">
        <v>316</v>
      </c>
      <c r="C59" s="138" t="s">
        <v>317</v>
      </c>
      <c r="D59" s="138" t="s">
        <v>318</v>
      </c>
      <c r="E59" s="147"/>
      <c r="F59" s="148" t="n">
        <v>7260</v>
      </c>
      <c r="G59" s="149"/>
      <c r="H59" s="138" t="n">
        <f aca="false">SUM(E59:G59)</f>
        <v>7260</v>
      </c>
      <c r="I59" s="140"/>
      <c r="J59" s="140"/>
    </row>
    <row r="60" customFormat="false" ht="42" hidden="false" customHeight="false" outlineLevel="0" collapsed="false">
      <c r="A60" s="136" t="s">
        <v>319</v>
      </c>
      <c r="B60" s="137" t="s">
        <v>320</v>
      </c>
      <c r="C60" s="138" t="s">
        <v>144</v>
      </c>
      <c r="D60" s="138" t="s">
        <v>145</v>
      </c>
      <c r="E60" s="147" t="n">
        <v>2000</v>
      </c>
      <c r="F60" s="148"/>
      <c r="G60" s="149"/>
      <c r="H60" s="138" t="n">
        <f aca="false">SUM(E60:G60)</f>
        <v>2000</v>
      </c>
      <c r="I60" s="140"/>
      <c r="J60" s="140"/>
    </row>
    <row r="61" customFormat="false" ht="42" hidden="false" customHeight="false" outlineLevel="0" collapsed="false">
      <c r="A61" s="136" t="s">
        <v>321</v>
      </c>
      <c r="B61" s="137" t="s">
        <v>322</v>
      </c>
      <c r="C61" s="138" t="s">
        <v>323</v>
      </c>
      <c r="D61" s="138" t="s">
        <v>267</v>
      </c>
      <c r="E61" s="147" t="n">
        <v>5000</v>
      </c>
      <c r="F61" s="148"/>
      <c r="G61" s="149"/>
      <c r="H61" s="138" t="n">
        <f aca="false">SUM(E61:G61)</f>
        <v>5000</v>
      </c>
      <c r="I61" s="140"/>
      <c r="J61" s="140"/>
    </row>
    <row r="62" customFormat="false" ht="42" hidden="false" customHeight="false" outlineLevel="0" collapsed="false">
      <c r="A62" s="150" t="s">
        <v>324</v>
      </c>
      <c r="B62" s="151" t="s">
        <v>325</v>
      </c>
      <c r="C62" s="152" t="s">
        <v>326</v>
      </c>
      <c r="D62" s="152" t="s">
        <v>327</v>
      </c>
      <c r="E62" s="153"/>
      <c r="F62" s="154"/>
      <c r="G62" s="154" t="n">
        <v>2200</v>
      </c>
      <c r="H62" s="152" t="n">
        <f aca="false">SUM(E62:G62)</f>
        <v>2200</v>
      </c>
      <c r="I62" s="155"/>
      <c r="J62" s="155"/>
    </row>
    <row r="63" customFormat="false" ht="42" hidden="false" customHeight="false" outlineLevel="0" collapsed="false">
      <c r="A63" s="136" t="s">
        <v>328</v>
      </c>
      <c r="B63" s="137" t="s">
        <v>329</v>
      </c>
      <c r="C63" s="138" t="s">
        <v>330</v>
      </c>
      <c r="D63" s="138" t="s">
        <v>331</v>
      </c>
      <c r="E63" s="147" t="n">
        <v>3000</v>
      </c>
      <c r="F63" s="148"/>
      <c r="G63" s="149"/>
      <c r="H63" s="138" t="n">
        <f aca="false">SUM(E63:G63)</f>
        <v>3000</v>
      </c>
      <c r="I63" s="140"/>
      <c r="J63" s="140"/>
    </row>
    <row r="64" customFormat="false" ht="42" hidden="false" customHeight="false" outlineLevel="0" collapsed="false">
      <c r="A64" s="136" t="s">
        <v>321</v>
      </c>
      <c r="B64" s="137" t="s">
        <v>332</v>
      </c>
      <c r="C64" s="138" t="s">
        <v>333</v>
      </c>
      <c r="D64" s="138" t="s">
        <v>334</v>
      </c>
      <c r="E64" s="147" t="n">
        <v>4500</v>
      </c>
      <c r="F64" s="148"/>
      <c r="G64" s="149"/>
      <c r="H64" s="138" t="n">
        <f aca="false">SUM(E64:G64)</f>
        <v>4500</v>
      </c>
      <c r="I64" s="140"/>
      <c r="J64" s="140"/>
    </row>
    <row r="65" customFormat="false" ht="25.8" hidden="false" customHeight="true" outlineLevel="0" collapsed="false">
      <c r="A65" s="116" t="s">
        <v>335</v>
      </c>
      <c r="B65" s="116"/>
      <c r="C65" s="116"/>
      <c r="D65" s="116"/>
      <c r="E65" s="117" t="n">
        <f aca="false">SUM(E66:E85)</f>
        <v>68500</v>
      </c>
      <c r="F65" s="117" t="n">
        <f aca="false">SUM(F66:F85)</f>
        <v>34535</v>
      </c>
      <c r="G65" s="117" t="n">
        <f aca="false">SUM(G66:G85)</f>
        <v>11030</v>
      </c>
      <c r="H65" s="117" t="n">
        <f aca="false">SUM(H66:H85)</f>
        <v>114065</v>
      </c>
      <c r="I65" s="118"/>
      <c r="J65" s="119"/>
    </row>
    <row r="66" customFormat="false" ht="42" hidden="false" customHeight="false" outlineLevel="0" collapsed="false">
      <c r="A66" s="136" t="s">
        <v>336</v>
      </c>
      <c r="B66" s="137" t="s">
        <v>337</v>
      </c>
      <c r="C66" s="138" t="s">
        <v>338</v>
      </c>
      <c r="D66" s="138" t="s">
        <v>339</v>
      </c>
      <c r="E66" s="147" t="n">
        <v>22500</v>
      </c>
      <c r="F66" s="148"/>
      <c r="G66" s="149"/>
      <c r="H66" s="138" t="n">
        <f aca="false">SUM(E66:G66)</f>
        <v>22500</v>
      </c>
      <c r="I66" s="140"/>
      <c r="J66" s="140"/>
    </row>
    <row r="67" customFormat="false" ht="63" hidden="false" customHeight="false" outlineLevel="0" collapsed="false">
      <c r="A67" s="136" t="s">
        <v>340</v>
      </c>
      <c r="B67" s="137" t="s">
        <v>341</v>
      </c>
      <c r="C67" s="138" t="s">
        <v>342</v>
      </c>
      <c r="D67" s="138" t="s">
        <v>343</v>
      </c>
      <c r="E67" s="138"/>
      <c r="F67" s="138" t="n">
        <v>12320</v>
      </c>
      <c r="G67" s="139"/>
      <c r="H67" s="138" t="n">
        <f aca="false">SUM(E67:G67)</f>
        <v>12320</v>
      </c>
      <c r="I67" s="140"/>
      <c r="J67" s="140"/>
    </row>
    <row r="68" customFormat="false" ht="42" hidden="false" customHeight="false" outlineLevel="0" collapsed="false">
      <c r="A68" s="136" t="s">
        <v>344</v>
      </c>
      <c r="B68" s="137" t="s">
        <v>345</v>
      </c>
      <c r="C68" s="138" t="s">
        <v>346</v>
      </c>
      <c r="D68" s="138" t="s">
        <v>347</v>
      </c>
      <c r="E68" s="138" t="n">
        <v>8800</v>
      </c>
      <c r="F68" s="138"/>
      <c r="G68" s="139"/>
      <c r="H68" s="138" t="n">
        <f aca="false">SUM(E68:G68)</f>
        <v>8800</v>
      </c>
      <c r="I68" s="140"/>
      <c r="J68" s="140"/>
    </row>
    <row r="69" customFormat="false" ht="21" hidden="false" customHeight="false" outlineLevel="0" collapsed="false">
      <c r="A69" s="136" t="s">
        <v>348</v>
      </c>
      <c r="B69" s="137" t="s">
        <v>349</v>
      </c>
      <c r="C69" s="138" t="s">
        <v>350</v>
      </c>
      <c r="D69" s="138" t="s">
        <v>351</v>
      </c>
      <c r="E69" s="147" t="n">
        <v>2000</v>
      </c>
      <c r="F69" s="148"/>
      <c r="G69" s="149"/>
      <c r="H69" s="138" t="n">
        <f aca="false">SUM(E69:G69)</f>
        <v>2000</v>
      </c>
      <c r="I69" s="140"/>
      <c r="J69" s="140"/>
    </row>
    <row r="70" customFormat="false" ht="42" hidden="false" customHeight="false" outlineLevel="0" collapsed="false">
      <c r="A70" s="136" t="s">
        <v>352</v>
      </c>
      <c r="B70" s="137" t="s">
        <v>353</v>
      </c>
      <c r="C70" s="138" t="s">
        <v>354</v>
      </c>
      <c r="D70" s="138" t="s">
        <v>55</v>
      </c>
      <c r="E70" s="147"/>
      <c r="F70" s="148" t="n">
        <v>11615</v>
      </c>
      <c r="G70" s="149"/>
      <c r="H70" s="138" t="n">
        <f aca="false">SUM(E70:G70)</f>
        <v>11615</v>
      </c>
      <c r="I70" s="140"/>
      <c r="J70" s="140"/>
    </row>
    <row r="71" customFormat="false" ht="42" hidden="false" customHeight="false" outlineLevel="0" collapsed="false">
      <c r="A71" s="156" t="s">
        <v>355</v>
      </c>
      <c r="B71" s="157" t="s">
        <v>356</v>
      </c>
      <c r="C71" s="158" t="s">
        <v>357</v>
      </c>
      <c r="D71" s="158" t="s">
        <v>275</v>
      </c>
      <c r="E71" s="159"/>
      <c r="F71" s="160"/>
      <c r="G71" s="160" t="n">
        <v>2420</v>
      </c>
      <c r="H71" s="47" t="n">
        <f aca="false">SUM(E71:G71)</f>
        <v>2420</v>
      </c>
      <c r="I71" s="161"/>
      <c r="J71" s="161"/>
    </row>
    <row r="72" customFormat="false" ht="63" hidden="false" customHeight="false" outlineLevel="0" collapsed="false">
      <c r="A72" s="136" t="s">
        <v>358</v>
      </c>
      <c r="B72" s="137" t="s">
        <v>359</v>
      </c>
      <c r="C72" s="138" t="s">
        <v>360</v>
      </c>
      <c r="D72" s="138" t="s">
        <v>361</v>
      </c>
      <c r="E72" s="147" t="n">
        <v>17000</v>
      </c>
      <c r="F72" s="148"/>
      <c r="G72" s="149"/>
      <c r="H72" s="138" t="n">
        <f aca="false">SUM(E72:G72)</f>
        <v>17000</v>
      </c>
      <c r="I72" s="140"/>
      <c r="J72" s="140"/>
    </row>
    <row r="73" customFormat="false" ht="63" hidden="false" customHeight="false" outlineLevel="0" collapsed="false">
      <c r="A73" s="156" t="s">
        <v>362</v>
      </c>
      <c r="B73" s="157" t="s">
        <v>363</v>
      </c>
      <c r="C73" s="158" t="s">
        <v>364</v>
      </c>
      <c r="D73" s="158" t="s">
        <v>365</v>
      </c>
      <c r="E73" s="159"/>
      <c r="F73" s="160"/>
      <c r="G73" s="160" t="n">
        <v>2050</v>
      </c>
      <c r="H73" s="47" t="n">
        <f aca="false">SUM(E73:G73)</f>
        <v>2050</v>
      </c>
      <c r="I73" s="161"/>
      <c r="J73" s="161"/>
    </row>
    <row r="74" customFormat="false" ht="63" hidden="false" customHeight="false" outlineLevel="0" collapsed="false">
      <c r="A74" s="136" t="s">
        <v>366</v>
      </c>
      <c r="B74" s="137" t="s">
        <v>367</v>
      </c>
      <c r="C74" s="138" t="s">
        <v>368</v>
      </c>
      <c r="D74" s="138" t="s">
        <v>369</v>
      </c>
      <c r="E74" s="147" t="n">
        <v>5500</v>
      </c>
      <c r="F74" s="148"/>
      <c r="G74" s="149"/>
      <c r="H74" s="138" t="n">
        <f aca="false">SUM(E74:G74)</f>
        <v>5500</v>
      </c>
      <c r="I74" s="140"/>
      <c r="J74" s="140"/>
    </row>
    <row r="75" customFormat="false" ht="42" hidden="false" customHeight="false" outlineLevel="0" collapsed="false">
      <c r="A75" s="156" t="s">
        <v>370</v>
      </c>
      <c r="B75" s="157" t="s">
        <v>371</v>
      </c>
      <c r="C75" s="158" t="s">
        <v>372</v>
      </c>
      <c r="D75" s="158" t="s">
        <v>373</v>
      </c>
      <c r="E75" s="159"/>
      <c r="F75" s="160"/>
      <c r="G75" s="160" t="n">
        <v>1600</v>
      </c>
      <c r="H75" s="47" t="n">
        <f aca="false">SUM(E75:G75)</f>
        <v>1600</v>
      </c>
      <c r="I75" s="161"/>
      <c r="J75" s="161"/>
    </row>
    <row r="76" customFormat="false" ht="42" hidden="false" customHeight="false" outlineLevel="0" collapsed="false">
      <c r="A76" s="136" t="s">
        <v>374</v>
      </c>
      <c r="B76" s="137" t="s">
        <v>375</v>
      </c>
      <c r="C76" s="138" t="s">
        <v>376</v>
      </c>
      <c r="D76" s="138" t="s">
        <v>331</v>
      </c>
      <c r="E76" s="147" t="n">
        <v>1500</v>
      </c>
      <c r="F76" s="148"/>
      <c r="G76" s="149"/>
      <c r="H76" s="138" t="n">
        <f aca="false">SUM(E76:G76)</f>
        <v>1500</v>
      </c>
      <c r="I76" s="140"/>
      <c r="J76" s="140"/>
    </row>
    <row r="77" customFormat="false" ht="42" hidden="false" customHeight="false" outlineLevel="0" collapsed="false">
      <c r="A77" s="136" t="s">
        <v>377</v>
      </c>
      <c r="B77" s="137" t="s">
        <v>378</v>
      </c>
      <c r="C77" s="138" t="s">
        <v>379</v>
      </c>
      <c r="D77" s="138" t="s">
        <v>380</v>
      </c>
      <c r="E77" s="147" t="n">
        <v>4200</v>
      </c>
      <c r="F77" s="148"/>
      <c r="G77" s="149"/>
      <c r="H77" s="138" t="n">
        <f aca="false">SUM(E77:G77)</f>
        <v>4200</v>
      </c>
      <c r="I77" s="140"/>
      <c r="J77" s="140"/>
    </row>
    <row r="78" customFormat="false" ht="42" hidden="false" customHeight="false" outlineLevel="0" collapsed="false">
      <c r="A78" s="150" t="s">
        <v>381</v>
      </c>
      <c r="B78" s="151" t="s">
        <v>382</v>
      </c>
      <c r="C78" s="152" t="s">
        <v>383</v>
      </c>
      <c r="D78" s="152" t="s">
        <v>384</v>
      </c>
      <c r="E78" s="153"/>
      <c r="F78" s="154"/>
      <c r="G78" s="154" t="n">
        <v>500</v>
      </c>
      <c r="H78" s="152" t="n">
        <f aca="false">SUM(E78:G78)</f>
        <v>500</v>
      </c>
      <c r="I78" s="155"/>
      <c r="J78" s="155"/>
    </row>
    <row r="79" customFormat="false" ht="63" hidden="false" customHeight="false" outlineLevel="0" collapsed="false">
      <c r="A79" s="150" t="s">
        <v>385</v>
      </c>
      <c r="B79" s="151" t="s">
        <v>386</v>
      </c>
      <c r="C79" s="152" t="s">
        <v>387</v>
      </c>
      <c r="D79" s="152" t="s">
        <v>388</v>
      </c>
      <c r="E79" s="153"/>
      <c r="F79" s="154"/>
      <c r="G79" s="154" t="n">
        <v>2600</v>
      </c>
      <c r="H79" s="152" t="n">
        <f aca="false">SUM(E79:G79)</f>
        <v>2600</v>
      </c>
      <c r="I79" s="155"/>
      <c r="J79" s="155"/>
    </row>
    <row r="80" customFormat="false" ht="42" hidden="false" customHeight="false" outlineLevel="0" collapsed="false">
      <c r="A80" s="156" t="s">
        <v>389</v>
      </c>
      <c r="B80" s="157" t="s">
        <v>390</v>
      </c>
      <c r="C80" s="158" t="s">
        <v>391</v>
      </c>
      <c r="D80" s="158" t="s">
        <v>392</v>
      </c>
      <c r="E80" s="159"/>
      <c r="F80" s="160"/>
      <c r="G80" s="160" t="n">
        <v>1860</v>
      </c>
      <c r="H80" s="47" t="n">
        <f aca="false">SUM(E80:G80)</f>
        <v>1860</v>
      </c>
      <c r="I80" s="161"/>
      <c r="J80" s="161"/>
    </row>
    <row r="81" customFormat="false" ht="42" hidden="false" customHeight="false" outlineLevel="0" collapsed="false">
      <c r="A81" s="136" t="s">
        <v>393</v>
      </c>
      <c r="B81" s="137" t="s">
        <v>394</v>
      </c>
      <c r="C81" s="138" t="s">
        <v>395</v>
      </c>
      <c r="D81" s="138" t="s">
        <v>396</v>
      </c>
      <c r="E81" s="147" t="n">
        <v>5000</v>
      </c>
      <c r="F81" s="148"/>
      <c r="G81" s="149"/>
      <c r="H81" s="138" t="n">
        <f aca="false">SUM(E81:G81)</f>
        <v>5000</v>
      </c>
      <c r="I81" s="140"/>
      <c r="J81" s="140"/>
    </row>
    <row r="82" customFormat="false" ht="42" hidden="false" customHeight="false" outlineLevel="0" collapsed="false">
      <c r="A82" s="136" t="s">
        <v>397</v>
      </c>
      <c r="B82" s="137" t="s">
        <v>398</v>
      </c>
      <c r="C82" s="138" t="s">
        <v>350</v>
      </c>
      <c r="D82" s="138" t="s">
        <v>399</v>
      </c>
      <c r="E82" s="147"/>
      <c r="F82" s="148" t="n">
        <v>10600</v>
      </c>
      <c r="G82" s="149"/>
      <c r="H82" s="138" t="n">
        <f aca="false">SUM(E82:G82)</f>
        <v>10600</v>
      </c>
      <c r="I82" s="140"/>
      <c r="J82" s="140"/>
    </row>
    <row r="83" customFormat="false" ht="42" hidden="false" customHeight="false" outlineLevel="0" collapsed="false">
      <c r="A83" s="150" t="s">
        <v>400</v>
      </c>
      <c r="B83" s="151" t="s">
        <v>401</v>
      </c>
      <c r="C83" s="152" t="s">
        <v>144</v>
      </c>
      <c r="D83" s="152" t="s">
        <v>402</v>
      </c>
      <c r="E83" s="153"/>
      <c r="F83" s="154"/>
      <c r="G83" s="154" t="s">
        <v>403</v>
      </c>
      <c r="H83" s="152" t="n">
        <f aca="false">SUM(E83:G83)</f>
        <v>0</v>
      </c>
      <c r="I83" s="155"/>
      <c r="J83" s="155"/>
    </row>
    <row r="84" customFormat="false" ht="42" hidden="false" customHeight="false" outlineLevel="0" collapsed="false">
      <c r="A84" s="136" t="s">
        <v>404</v>
      </c>
      <c r="B84" s="137" t="s">
        <v>405</v>
      </c>
      <c r="C84" s="138" t="s">
        <v>406</v>
      </c>
      <c r="D84" s="138" t="s">
        <v>407</v>
      </c>
      <c r="E84" s="147" t="n">
        <v>1000</v>
      </c>
      <c r="F84" s="148"/>
      <c r="G84" s="149"/>
      <c r="H84" s="138" t="n">
        <f aca="false">SUM(E84:G84)</f>
        <v>1000</v>
      </c>
      <c r="I84" s="140"/>
      <c r="J84" s="140"/>
    </row>
    <row r="85" customFormat="false" ht="21" hidden="false" customHeight="false" outlineLevel="0" collapsed="false">
      <c r="A85" s="136" t="s">
        <v>408</v>
      </c>
      <c r="B85" s="137" t="s">
        <v>405</v>
      </c>
      <c r="C85" s="138" t="s">
        <v>409</v>
      </c>
      <c r="D85" s="138" t="s">
        <v>410</v>
      </c>
      <c r="E85" s="147" t="n">
        <v>1000</v>
      </c>
      <c r="F85" s="148"/>
      <c r="G85" s="149"/>
      <c r="H85" s="138" t="n">
        <f aca="false">SUM(E85:G85)</f>
        <v>1000</v>
      </c>
      <c r="I85" s="140"/>
      <c r="J85" s="140"/>
    </row>
    <row r="86" customFormat="false" ht="25.8" hidden="false" customHeight="true" outlineLevel="0" collapsed="false">
      <c r="A86" s="116" t="s">
        <v>411</v>
      </c>
      <c r="B86" s="116"/>
      <c r="C86" s="116"/>
      <c r="D86" s="116"/>
      <c r="E86" s="117" t="n">
        <f aca="false">SUM(E87:E112)</f>
        <v>67800</v>
      </c>
      <c r="F86" s="117" t="n">
        <f aca="false">SUM(F87:F112)</f>
        <v>10280</v>
      </c>
      <c r="G86" s="117" t="n">
        <f aca="false">SUM(G87:G112)</f>
        <v>48520</v>
      </c>
      <c r="H86" s="117" t="n">
        <f aca="false">SUM(H87:H112)</f>
        <v>126600</v>
      </c>
      <c r="I86" s="118"/>
      <c r="J86" s="119"/>
    </row>
    <row r="87" customFormat="false" ht="42" hidden="false" customHeight="false" outlineLevel="0" collapsed="false">
      <c r="A87" s="156" t="s">
        <v>412</v>
      </c>
      <c r="B87" s="157" t="s">
        <v>413</v>
      </c>
      <c r="C87" s="158" t="s">
        <v>414</v>
      </c>
      <c r="D87" s="158" t="s">
        <v>415</v>
      </c>
      <c r="E87" s="159"/>
      <c r="F87" s="160"/>
      <c r="G87" s="160"/>
      <c r="H87" s="47" t="n">
        <f aca="false">SUM(E87:G87)</f>
        <v>0</v>
      </c>
      <c r="I87" s="161"/>
      <c r="J87" s="161"/>
    </row>
    <row r="88" customFormat="false" ht="42" hidden="false" customHeight="false" outlineLevel="0" collapsed="false">
      <c r="A88" s="162" t="s">
        <v>416</v>
      </c>
      <c r="B88" s="163" t="s">
        <v>417</v>
      </c>
      <c r="C88" s="164" t="s">
        <v>418</v>
      </c>
      <c r="D88" s="165" t="s">
        <v>419</v>
      </c>
      <c r="E88" s="147" t="n">
        <v>2500</v>
      </c>
      <c r="F88" s="148"/>
      <c r="G88" s="149"/>
      <c r="H88" s="138" t="n">
        <f aca="false">SUM(E88:G88)</f>
        <v>2500</v>
      </c>
      <c r="I88" s="140"/>
      <c r="J88" s="140"/>
    </row>
    <row r="89" customFormat="false" ht="42" hidden="false" customHeight="false" outlineLevel="0" collapsed="false">
      <c r="A89" s="136" t="s">
        <v>420</v>
      </c>
      <c r="B89" s="137" t="s">
        <v>421</v>
      </c>
      <c r="C89" s="138" t="s">
        <v>422</v>
      </c>
      <c r="D89" s="138" t="s">
        <v>373</v>
      </c>
      <c r="E89" s="147" t="n">
        <v>15000</v>
      </c>
      <c r="F89" s="148"/>
      <c r="G89" s="149"/>
      <c r="H89" s="138" t="n">
        <f aca="false">SUM(E89:G89)</f>
        <v>15000</v>
      </c>
      <c r="I89" s="140"/>
      <c r="J89" s="140"/>
    </row>
    <row r="90" customFormat="false" ht="42" hidden="false" customHeight="false" outlineLevel="0" collapsed="false">
      <c r="A90" s="156" t="s">
        <v>423</v>
      </c>
      <c r="B90" s="157" t="s">
        <v>424</v>
      </c>
      <c r="C90" s="158" t="s">
        <v>425</v>
      </c>
      <c r="D90" s="158" t="s">
        <v>256</v>
      </c>
      <c r="E90" s="159"/>
      <c r="F90" s="160"/>
      <c r="G90" s="160" t="n">
        <v>10380</v>
      </c>
      <c r="H90" s="47" t="n">
        <f aca="false">SUM(E90:G90)</f>
        <v>10380</v>
      </c>
      <c r="I90" s="161"/>
      <c r="J90" s="161"/>
    </row>
    <row r="91" customFormat="false" ht="63" hidden="false" customHeight="false" outlineLevel="0" collapsed="false">
      <c r="A91" s="156" t="s">
        <v>426</v>
      </c>
      <c r="B91" s="157" t="s">
        <v>427</v>
      </c>
      <c r="C91" s="158" t="s">
        <v>428</v>
      </c>
      <c r="D91" s="158" t="s">
        <v>429</v>
      </c>
      <c r="E91" s="159"/>
      <c r="F91" s="160"/>
      <c r="G91" s="160" t="n">
        <v>7190</v>
      </c>
      <c r="H91" s="47" t="n">
        <f aca="false">SUM(E91:G91)</f>
        <v>7190</v>
      </c>
      <c r="I91" s="161"/>
      <c r="J91" s="161"/>
    </row>
    <row r="92" customFormat="false" ht="42" hidden="false" customHeight="false" outlineLevel="0" collapsed="false">
      <c r="A92" s="156" t="s">
        <v>430</v>
      </c>
      <c r="B92" s="157" t="s">
        <v>413</v>
      </c>
      <c r="C92" s="158" t="s">
        <v>431</v>
      </c>
      <c r="D92" s="158" t="s">
        <v>415</v>
      </c>
      <c r="E92" s="159"/>
      <c r="F92" s="160"/>
      <c r="G92" s="160"/>
      <c r="H92" s="47" t="n">
        <f aca="false">SUM(E92:G92)</f>
        <v>0</v>
      </c>
      <c r="I92" s="161"/>
      <c r="J92" s="161"/>
    </row>
    <row r="93" customFormat="false" ht="63" hidden="false" customHeight="false" outlineLevel="0" collapsed="false">
      <c r="A93" s="136" t="s">
        <v>432</v>
      </c>
      <c r="B93" s="137" t="s">
        <v>433</v>
      </c>
      <c r="C93" s="138" t="s">
        <v>434</v>
      </c>
      <c r="D93" s="138" t="s">
        <v>435</v>
      </c>
      <c r="E93" s="147" t="n">
        <v>1500</v>
      </c>
      <c r="F93" s="148"/>
      <c r="G93" s="149"/>
      <c r="H93" s="138" t="n">
        <f aca="false">SUM(E93:G93)</f>
        <v>1500</v>
      </c>
      <c r="I93" s="140"/>
      <c r="J93" s="140"/>
    </row>
    <row r="94" customFormat="false" ht="21" hidden="false" customHeight="false" outlineLevel="0" collapsed="false">
      <c r="A94" s="136" t="s">
        <v>436</v>
      </c>
      <c r="B94" s="137" t="s">
        <v>437</v>
      </c>
      <c r="C94" s="138" t="s">
        <v>350</v>
      </c>
      <c r="D94" s="138" t="s">
        <v>410</v>
      </c>
      <c r="E94" s="147" t="n">
        <v>5000</v>
      </c>
      <c r="F94" s="148"/>
      <c r="G94" s="149"/>
      <c r="H94" s="138" t="n">
        <f aca="false">SUM(E94:G94)</f>
        <v>5000</v>
      </c>
      <c r="I94" s="140"/>
      <c r="J94" s="140"/>
    </row>
    <row r="95" customFormat="false" ht="63" hidden="false" customHeight="false" outlineLevel="0" collapsed="false">
      <c r="A95" s="150" t="s">
        <v>438</v>
      </c>
      <c r="B95" s="151" t="s">
        <v>382</v>
      </c>
      <c r="C95" s="152" t="s">
        <v>439</v>
      </c>
      <c r="D95" s="152" t="s">
        <v>440</v>
      </c>
      <c r="E95" s="153"/>
      <c r="F95" s="154"/>
      <c r="G95" s="154" t="n">
        <v>9600</v>
      </c>
      <c r="H95" s="152" t="n">
        <f aca="false">SUM(E95:G95)</f>
        <v>9600</v>
      </c>
      <c r="I95" s="155"/>
      <c r="J95" s="155"/>
    </row>
    <row r="96" customFormat="false" ht="42" hidden="false" customHeight="false" outlineLevel="0" collapsed="false">
      <c r="A96" s="136" t="s">
        <v>441</v>
      </c>
      <c r="B96" s="137" t="s">
        <v>442</v>
      </c>
      <c r="C96" s="138" t="s">
        <v>443</v>
      </c>
      <c r="D96" s="138" t="s">
        <v>444</v>
      </c>
      <c r="E96" s="147"/>
      <c r="F96" s="148" t="n">
        <v>10280</v>
      </c>
      <c r="G96" s="149"/>
      <c r="H96" s="138" t="n">
        <f aca="false">SUM(E96:G96)</f>
        <v>10280</v>
      </c>
      <c r="I96" s="140"/>
      <c r="J96" s="140"/>
    </row>
    <row r="97" customFormat="false" ht="63" hidden="false" customHeight="false" outlineLevel="0" collapsed="false">
      <c r="A97" s="136" t="s">
        <v>445</v>
      </c>
      <c r="B97" s="137" t="s">
        <v>446</v>
      </c>
      <c r="C97" s="138" t="s">
        <v>333</v>
      </c>
      <c r="D97" s="138" t="s">
        <v>447</v>
      </c>
      <c r="E97" s="147" t="n">
        <v>1500</v>
      </c>
      <c r="F97" s="148"/>
      <c r="G97" s="149"/>
      <c r="H97" s="138" t="n">
        <f aca="false">SUM(E97:G97)</f>
        <v>1500</v>
      </c>
      <c r="I97" s="140"/>
      <c r="J97" s="140"/>
    </row>
    <row r="98" customFormat="false" ht="42" hidden="false" customHeight="false" outlineLevel="0" collapsed="false">
      <c r="A98" s="156" t="s">
        <v>448</v>
      </c>
      <c r="B98" s="157" t="s">
        <v>449</v>
      </c>
      <c r="C98" s="158" t="s">
        <v>450</v>
      </c>
      <c r="D98" s="158" t="s">
        <v>373</v>
      </c>
      <c r="E98" s="159"/>
      <c r="F98" s="160"/>
      <c r="G98" s="160" t="n">
        <v>1600</v>
      </c>
      <c r="H98" s="47" t="n">
        <f aca="false">SUM(E98:G98)</f>
        <v>1600</v>
      </c>
      <c r="I98" s="161"/>
      <c r="J98" s="161"/>
    </row>
    <row r="99" customFormat="false" ht="42" hidden="false" customHeight="false" outlineLevel="0" collapsed="false">
      <c r="A99" s="166" t="s">
        <v>451</v>
      </c>
      <c r="B99" s="167" t="s">
        <v>452</v>
      </c>
      <c r="C99" s="168" t="s">
        <v>453</v>
      </c>
      <c r="D99" s="167" t="s">
        <v>373</v>
      </c>
      <c r="E99" s="159"/>
      <c r="F99" s="160"/>
      <c r="G99" s="160" t="n">
        <v>2080</v>
      </c>
      <c r="H99" s="47" t="n">
        <f aca="false">SUM(E99:G99)</f>
        <v>2080</v>
      </c>
      <c r="I99" s="161"/>
      <c r="J99" s="161"/>
    </row>
    <row r="100" customFormat="false" ht="42" hidden="false" customHeight="false" outlineLevel="0" collapsed="false">
      <c r="A100" s="169" t="s">
        <v>454</v>
      </c>
      <c r="B100" s="170" t="s">
        <v>455</v>
      </c>
      <c r="C100" s="171" t="s">
        <v>456</v>
      </c>
      <c r="D100" s="170" t="s">
        <v>149</v>
      </c>
      <c r="E100" s="147" t="n">
        <v>7000</v>
      </c>
      <c r="F100" s="148"/>
      <c r="G100" s="149"/>
      <c r="H100" s="138" t="n">
        <f aca="false">SUM(E100:G100)</f>
        <v>7000</v>
      </c>
      <c r="I100" s="140"/>
      <c r="J100" s="140"/>
    </row>
    <row r="101" customFormat="false" ht="63" hidden="false" customHeight="false" outlineLevel="0" collapsed="false">
      <c r="A101" s="169" t="s">
        <v>457</v>
      </c>
      <c r="B101" s="170" t="s">
        <v>458</v>
      </c>
      <c r="C101" s="171" t="s">
        <v>459</v>
      </c>
      <c r="D101" s="170" t="s">
        <v>460</v>
      </c>
      <c r="E101" s="147" t="n">
        <v>10800</v>
      </c>
      <c r="F101" s="148"/>
      <c r="G101" s="149"/>
      <c r="H101" s="138" t="n">
        <f aca="false">SUM(E101:G101)</f>
        <v>10800</v>
      </c>
      <c r="I101" s="140"/>
      <c r="J101" s="140"/>
    </row>
    <row r="102" customFormat="false" ht="84" hidden="false" customHeight="false" outlineLevel="0" collapsed="false">
      <c r="A102" s="166" t="s">
        <v>461</v>
      </c>
      <c r="B102" s="167" t="s">
        <v>462</v>
      </c>
      <c r="C102" s="168" t="s">
        <v>463</v>
      </c>
      <c r="D102" s="167" t="s">
        <v>373</v>
      </c>
      <c r="E102" s="159"/>
      <c r="F102" s="160"/>
      <c r="G102" s="160" t="n">
        <v>1600</v>
      </c>
      <c r="H102" s="47" t="n">
        <f aca="false">SUM(E102:G102)</f>
        <v>1600</v>
      </c>
      <c r="I102" s="161"/>
      <c r="J102" s="161"/>
    </row>
    <row r="103" customFormat="false" ht="42" hidden="false" customHeight="false" outlineLevel="0" collapsed="false">
      <c r="A103" s="166" t="s">
        <v>464</v>
      </c>
      <c r="B103" s="167" t="s">
        <v>465</v>
      </c>
      <c r="C103" s="168" t="s">
        <v>466</v>
      </c>
      <c r="D103" s="167" t="s">
        <v>467</v>
      </c>
      <c r="E103" s="159"/>
      <c r="F103" s="160"/>
      <c r="G103" s="160"/>
      <c r="H103" s="47" t="n">
        <f aca="false">SUM(E103:G103)</f>
        <v>0</v>
      </c>
      <c r="I103" s="161"/>
      <c r="J103" s="161"/>
    </row>
    <row r="104" customFormat="false" ht="42" hidden="false" customHeight="false" outlineLevel="0" collapsed="false">
      <c r="A104" s="166" t="n">
        <v>22695</v>
      </c>
      <c r="B104" s="167" t="s">
        <v>468</v>
      </c>
      <c r="C104" s="168" t="s">
        <v>469</v>
      </c>
      <c r="D104" s="167" t="s">
        <v>470</v>
      </c>
      <c r="E104" s="159"/>
      <c r="F104" s="160"/>
      <c r="G104" s="160" t="n">
        <v>1320</v>
      </c>
      <c r="H104" s="47" t="n">
        <f aca="false">SUM(E104:G104)</f>
        <v>1320</v>
      </c>
      <c r="I104" s="161"/>
      <c r="J104" s="161"/>
    </row>
    <row r="105" customFormat="false" ht="63" hidden="false" customHeight="false" outlineLevel="0" collapsed="false">
      <c r="A105" s="156" t="s">
        <v>471</v>
      </c>
      <c r="B105" s="157" t="s">
        <v>472</v>
      </c>
      <c r="C105" s="158" t="s">
        <v>473</v>
      </c>
      <c r="D105" s="158" t="s">
        <v>474</v>
      </c>
      <c r="E105" s="159"/>
      <c r="F105" s="160"/>
      <c r="G105" s="160" t="n">
        <v>3760</v>
      </c>
      <c r="H105" s="47" t="n">
        <f aca="false">SUM(E105:G105)</f>
        <v>3760</v>
      </c>
      <c r="I105" s="161"/>
      <c r="J105" s="161"/>
    </row>
    <row r="106" customFormat="false" ht="63" hidden="false" customHeight="false" outlineLevel="0" collapsed="false">
      <c r="A106" s="172" t="s">
        <v>475</v>
      </c>
      <c r="B106" s="173" t="s">
        <v>476</v>
      </c>
      <c r="C106" s="173" t="s">
        <v>477</v>
      </c>
      <c r="D106" s="173" t="s">
        <v>478</v>
      </c>
      <c r="E106" s="47"/>
      <c r="F106" s="46"/>
      <c r="G106" s="160" t="n">
        <v>2750</v>
      </c>
      <c r="H106" s="47" t="n">
        <f aca="false">SUM(E106:G106)</f>
        <v>2750</v>
      </c>
      <c r="I106" s="161"/>
      <c r="J106" s="161"/>
    </row>
    <row r="107" customFormat="false" ht="63" hidden="false" customHeight="false" outlineLevel="0" collapsed="false">
      <c r="A107" s="136" t="s">
        <v>479</v>
      </c>
      <c r="B107" s="137" t="s">
        <v>480</v>
      </c>
      <c r="C107" s="138" t="s">
        <v>481</v>
      </c>
      <c r="D107" s="138" t="s">
        <v>482</v>
      </c>
      <c r="E107" s="147" t="n">
        <v>3500</v>
      </c>
      <c r="F107" s="148"/>
      <c r="G107" s="149"/>
      <c r="H107" s="138" t="n">
        <f aca="false">SUM(E107:G107)</f>
        <v>3500</v>
      </c>
      <c r="I107" s="140"/>
      <c r="J107" s="140"/>
    </row>
    <row r="108" customFormat="false" ht="63" hidden="false" customHeight="false" outlineLevel="0" collapsed="false">
      <c r="A108" s="172" t="s">
        <v>475</v>
      </c>
      <c r="B108" s="174" t="s">
        <v>483</v>
      </c>
      <c r="C108" s="174" t="s">
        <v>484</v>
      </c>
      <c r="D108" s="173" t="s">
        <v>485</v>
      </c>
      <c r="E108" s="161"/>
      <c r="F108" s="47"/>
      <c r="G108" s="160" t="n">
        <v>6880</v>
      </c>
      <c r="H108" s="47" t="n">
        <f aca="false">SUM(E108:G108)</f>
        <v>6880</v>
      </c>
      <c r="I108" s="161"/>
      <c r="J108" s="161"/>
    </row>
    <row r="109" customFormat="false" ht="42" hidden="false" customHeight="false" outlineLevel="0" collapsed="false">
      <c r="A109" s="136" t="s">
        <v>486</v>
      </c>
      <c r="B109" s="137" t="s">
        <v>487</v>
      </c>
      <c r="C109" s="138" t="s">
        <v>144</v>
      </c>
      <c r="D109" s="138" t="s">
        <v>145</v>
      </c>
      <c r="E109" s="147" t="n">
        <v>1500</v>
      </c>
      <c r="F109" s="148"/>
      <c r="G109" s="149"/>
      <c r="H109" s="138" t="n">
        <f aca="false">SUM(E109:G109)</f>
        <v>1500</v>
      </c>
      <c r="I109" s="140"/>
      <c r="J109" s="140"/>
    </row>
    <row r="110" customFormat="false" ht="42" hidden="false" customHeight="false" outlineLevel="0" collapsed="false">
      <c r="A110" s="136" t="s">
        <v>488</v>
      </c>
      <c r="B110" s="137" t="s">
        <v>489</v>
      </c>
      <c r="C110" s="138" t="s">
        <v>144</v>
      </c>
      <c r="D110" s="138" t="s">
        <v>490</v>
      </c>
      <c r="E110" s="147" t="n">
        <v>1500</v>
      </c>
      <c r="F110" s="148"/>
      <c r="G110" s="149"/>
      <c r="H110" s="138" t="n">
        <f aca="false">SUM(E110:G110)</f>
        <v>1500</v>
      </c>
      <c r="I110" s="140"/>
      <c r="J110" s="140"/>
    </row>
    <row r="111" customFormat="false" ht="63" hidden="false" customHeight="false" outlineLevel="0" collapsed="false">
      <c r="A111" s="156" t="s">
        <v>491</v>
      </c>
      <c r="B111" s="157" t="s">
        <v>492</v>
      </c>
      <c r="C111" s="158" t="s">
        <v>493</v>
      </c>
      <c r="D111" s="158" t="s">
        <v>373</v>
      </c>
      <c r="E111" s="47"/>
      <c r="F111" s="47"/>
      <c r="G111" s="47" t="n">
        <v>1360</v>
      </c>
      <c r="H111" s="47" t="n">
        <f aca="false">SUM(E111:G111)</f>
        <v>1360</v>
      </c>
      <c r="I111" s="175"/>
      <c r="J111" s="175"/>
    </row>
    <row r="112" customFormat="false" ht="84" hidden="false" customHeight="false" outlineLevel="0" collapsed="false">
      <c r="A112" s="136" t="s">
        <v>494</v>
      </c>
      <c r="B112" s="137" t="s">
        <v>495</v>
      </c>
      <c r="C112" s="138" t="s">
        <v>496</v>
      </c>
      <c r="D112" s="138" t="s">
        <v>497</v>
      </c>
      <c r="E112" s="138" t="n">
        <v>18000</v>
      </c>
      <c r="F112" s="138"/>
      <c r="G112" s="138"/>
      <c r="H112" s="138" t="n">
        <f aca="false">SUM(E112:G112)</f>
        <v>18000</v>
      </c>
      <c r="I112" s="165"/>
      <c r="J112" s="165"/>
    </row>
    <row r="113" customFormat="false" ht="25.8" hidden="false" customHeight="true" outlineLevel="0" collapsed="false">
      <c r="A113" s="116" t="s">
        <v>498</v>
      </c>
      <c r="B113" s="116"/>
      <c r="C113" s="116"/>
      <c r="D113" s="116"/>
      <c r="E113" s="117" t="n">
        <f aca="false">SUM(E114:E130)</f>
        <v>23700</v>
      </c>
      <c r="F113" s="117" t="n">
        <f aca="false">SUM(F114:F130)</f>
        <v>0</v>
      </c>
      <c r="G113" s="117" t="n">
        <f aca="false">SUM(G114:G130)</f>
        <v>89498</v>
      </c>
      <c r="H113" s="117" t="n">
        <f aca="false">SUM(H114:H130)</f>
        <v>113198</v>
      </c>
      <c r="I113" s="118"/>
      <c r="J113" s="119"/>
    </row>
    <row r="114" customFormat="false" ht="63" hidden="false" customHeight="false" outlineLevel="0" collapsed="false">
      <c r="A114" s="162" t="s">
        <v>499</v>
      </c>
      <c r="B114" s="163" t="s">
        <v>500</v>
      </c>
      <c r="C114" s="163" t="s">
        <v>496</v>
      </c>
      <c r="D114" s="176" t="s">
        <v>501</v>
      </c>
      <c r="E114" s="176" t="n">
        <v>5000</v>
      </c>
      <c r="F114" s="176"/>
      <c r="G114" s="177"/>
      <c r="H114" s="177" t="n">
        <f aca="false">SUM(E114:G114)</f>
        <v>5000</v>
      </c>
      <c r="I114" s="165"/>
      <c r="J114" s="165"/>
    </row>
    <row r="115" customFormat="false" ht="63" hidden="false" customHeight="false" outlineLevel="0" collapsed="false">
      <c r="A115" s="156" t="s">
        <v>502</v>
      </c>
      <c r="B115" s="157" t="s">
        <v>503</v>
      </c>
      <c r="C115" s="158" t="s">
        <v>504</v>
      </c>
      <c r="D115" s="158" t="s">
        <v>373</v>
      </c>
      <c r="E115" s="47"/>
      <c r="F115" s="47"/>
      <c r="G115" s="178" t="n">
        <v>9148</v>
      </c>
      <c r="H115" s="178" t="n">
        <f aca="false">SUM(E115:G115)</f>
        <v>9148</v>
      </c>
      <c r="I115" s="175"/>
      <c r="J115" s="175"/>
    </row>
    <row r="116" customFormat="false" ht="21" hidden="false" customHeight="false" outlineLevel="0" collapsed="false">
      <c r="A116" s="161" t="s">
        <v>505</v>
      </c>
      <c r="B116" s="174" t="s">
        <v>506</v>
      </c>
      <c r="C116" s="174" t="s">
        <v>507</v>
      </c>
      <c r="D116" s="174" t="s">
        <v>373</v>
      </c>
      <c r="E116" s="47"/>
      <c r="F116" s="47"/>
      <c r="G116" s="178" t="n">
        <v>2880</v>
      </c>
      <c r="H116" s="178" t="n">
        <f aca="false">SUM(E116:G116)</f>
        <v>2880</v>
      </c>
      <c r="I116" s="175"/>
      <c r="J116" s="175"/>
    </row>
    <row r="117" customFormat="false" ht="42" hidden="false" customHeight="false" outlineLevel="0" collapsed="false">
      <c r="A117" s="156" t="s">
        <v>508</v>
      </c>
      <c r="B117" s="157" t="s">
        <v>509</v>
      </c>
      <c r="C117" s="158" t="s">
        <v>466</v>
      </c>
      <c r="D117" s="158" t="s">
        <v>467</v>
      </c>
      <c r="E117" s="47"/>
      <c r="F117" s="47"/>
      <c r="G117" s="178"/>
      <c r="H117" s="178" t="n">
        <f aca="false">SUM(E117:G117)</f>
        <v>0</v>
      </c>
      <c r="I117" s="175"/>
      <c r="J117" s="175"/>
    </row>
    <row r="118" customFormat="false" ht="42" hidden="false" customHeight="false" outlineLevel="0" collapsed="false">
      <c r="A118" s="179" t="s">
        <v>510</v>
      </c>
      <c r="B118" s="167" t="s">
        <v>468</v>
      </c>
      <c r="C118" s="168" t="s">
        <v>511</v>
      </c>
      <c r="D118" s="168" t="s">
        <v>512</v>
      </c>
      <c r="E118" s="180"/>
      <c r="F118" s="181"/>
      <c r="G118" s="181" t="n">
        <v>0</v>
      </c>
      <c r="H118" s="178" t="n">
        <f aca="false">SUM(E118:G118)</f>
        <v>0</v>
      </c>
      <c r="I118" s="161"/>
      <c r="J118" s="161"/>
    </row>
    <row r="119" customFormat="false" ht="42" hidden="false" customHeight="false" outlineLevel="0" collapsed="false">
      <c r="A119" s="156" t="s">
        <v>513</v>
      </c>
      <c r="B119" s="157" t="s">
        <v>514</v>
      </c>
      <c r="C119" s="158" t="s">
        <v>456</v>
      </c>
      <c r="D119" s="158" t="s">
        <v>515</v>
      </c>
      <c r="E119" s="161"/>
      <c r="F119" s="161"/>
      <c r="G119" s="161" t="n">
        <v>960</v>
      </c>
      <c r="H119" s="178" t="n">
        <f aca="false">SUM(E119:G119)</f>
        <v>960</v>
      </c>
      <c r="I119" s="161"/>
      <c r="J119" s="161"/>
    </row>
    <row r="120" customFormat="false" ht="42" hidden="false" customHeight="false" outlineLevel="0" collapsed="false">
      <c r="A120" s="182" t="s">
        <v>516</v>
      </c>
      <c r="B120" s="163" t="s">
        <v>517</v>
      </c>
      <c r="C120" s="176" t="s">
        <v>518</v>
      </c>
      <c r="D120" s="163" t="s">
        <v>519</v>
      </c>
      <c r="E120" s="183" t="n">
        <v>14000</v>
      </c>
      <c r="F120" s="184"/>
      <c r="G120" s="184"/>
      <c r="H120" s="177" t="n">
        <f aca="false">SUM(E120:G120)</f>
        <v>14000</v>
      </c>
      <c r="I120" s="176"/>
      <c r="J120" s="176"/>
    </row>
    <row r="121" customFormat="false" ht="21" hidden="false" customHeight="false" outlineLevel="0" collapsed="false">
      <c r="A121" s="185" t="s">
        <v>520</v>
      </c>
      <c r="B121" s="137" t="s">
        <v>521</v>
      </c>
      <c r="C121" s="138" t="s">
        <v>522</v>
      </c>
      <c r="D121" s="138" t="s">
        <v>523</v>
      </c>
      <c r="E121" s="183" t="n">
        <v>2000</v>
      </c>
      <c r="F121" s="184"/>
      <c r="G121" s="186"/>
      <c r="H121" s="177" t="n">
        <f aca="false">SUM(E121:G121)</f>
        <v>2000</v>
      </c>
      <c r="I121" s="176"/>
      <c r="J121" s="176"/>
    </row>
    <row r="122" customFormat="false" ht="21" hidden="false" customHeight="false" outlineLevel="0" collapsed="false">
      <c r="A122" s="150" t="s">
        <v>524</v>
      </c>
      <c r="B122" s="151" t="s">
        <v>525</v>
      </c>
      <c r="C122" s="152" t="s">
        <v>144</v>
      </c>
      <c r="D122" s="152" t="s">
        <v>526</v>
      </c>
      <c r="E122" s="187"/>
      <c r="F122" s="188"/>
      <c r="G122" s="188" t="n">
        <v>500</v>
      </c>
      <c r="H122" s="189" t="n">
        <f aca="false">SUM(E122:G122)</f>
        <v>500</v>
      </c>
      <c r="I122" s="155"/>
      <c r="J122" s="155"/>
    </row>
    <row r="123" customFormat="false" ht="84" hidden="false" customHeight="false" outlineLevel="0" collapsed="false">
      <c r="A123" s="156" t="s">
        <v>524</v>
      </c>
      <c r="B123" s="157" t="s">
        <v>527</v>
      </c>
      <c r="C123" s="158" t="s">
        <v>144</v>
      </c>
      <c r="D123" s="158" t="s">
        <v>528</v>
      </c>
      <c r="E123" s="180"/>
      <c r="F123" s="181"/>
      <c r="G123" s="181" t="n">
        <v>3700</v>
      </c>
      <c r="H123" s="178" t="n">
        <f aca="false">SUM(E123:G123)</f>
        <v>3700</v>
      </c>
      <c r="I123" s="161"/>
      <c r="J123" s="161"/>
    </row>
    <row r="124" customFormat="false" ht="63" hidden="false" customHeight="false" outlineLevel="0" collapsed="false">
      <c r="A124" s="150" t="s">
        <v>529</v>
      </c>
      <c r="B124" s="151" t="s">
        <v>530</v>
      </c>
      <c r="C124" s="152" t="s">
        <v>144</v>
      </c>
      <c r="D124" s="152" t="s">
        <v>531</v>
      </c>
      <c r="E124" s="187"/>
      <c r="F124" s="188"/>
      <c r="G124" s="188" t="n">
        <v>680</v>
      </c>
      <c r="H124" s="189" t="n">
        <f aca="false">SUM(E124:G124)</f>
        <v>680</v>
      </c>
      <c r="I124" s="155"/>
      <c r="J124" s="155"/>
    </row>
    <row r="125" customFormat="false" ht="63" hidden="false" customHeight="false" outlineLevel="0" collapsed="false">
      <c r="A125" s="156" t="s">
        <v>532</v>
      </c>
      <c r="B125" s="157" t="s">
        <v>465</v>
      </c>
      <c r="C125" s="158" t="s">
        <v>533</v>
      </c>
      <c r="D125" s="158" t="s">
        <v>467</v>
      </c>
      <c r="E125" s="180"/>
      <c r="F125" s="181"/>
      <c r="G125" s="181" t="n">
        <v>60870</v>
      </c>
      <c r="H125" s="178" t="n">
        <f aca="false">SUM(E125:G125)</f>
        <v>60870</v>
      </c>
      <c r="I125" s="161"/>
      <c r="J125" s="161"/>
    </row>
    <row r="126" customFormat="false" ht="84" hidden="false" customHeight="false" outlineLevel="0" collapsed="false">
      <c r="A126" s="150" t="s">
        <v>534</v>
      </c>
      <c r="B126" s="151" t="s">
        <v>535</v>
      </c>
      <c r="C126" s="152" t="s">
        <v>536</v>
      </c>
      <c r="D126" s="152" t="s">
        <v>537</v>
      </c>
      <c r="E126" s="187"/>
      <c r="F126" s="188"/>
      <c r="G126" s="188" t="n">
        <v>1700</v>
      </c>
      <c r="H126" s="189" t="n">
        <f aca="false">SUM(E126:G126)</f>
        <v>1700</v>
      </c>
      <c r="I126" s="155"/>
      <c r="J126" s="155"/>
    </row>
    <row r="127" customFormat="false" ht="42" hidden="false" customHeight="false" outlineLevel="0" collapsed="false">
      <c r="A127" s="150" t="s">
        <v>538</v>
      </c>
      <c r="B127" s="151" t="s">
        <v>539</v>
      </c>
      <c r="C127" s="152" t="s">
        <v>540</v>
      </c>
      <c r="D127" s="152" t="s">
        <v>531</v>
      </c>
      <c r="E127" s="187"/>
      <c r="F127" s="188"/>
      <c r="G127" s="188" t="n">
        <v>980</v>
      </c>
      <c r="H127" s="189" t="n">
        <f aca="false">SUM(E127:G127)</f>
        <v>980</v>
      </c>
      <c r="I127" s="155"/>
      <c r="J127" s="155"/>
    </row>
    <row r="128" customFormat="false" ht="21" hidden="false" customHeight="false" outlineLevel="0" collapsed="false">
      <c r="A128" s="136" t="s">
        <v>541</v>
      </c>
      <c r="B128" s="137" t="s">
        <v>542</v>
      </c>
      <c r="C128" s="138" t="s">
        <v>144</v>
      </c>
      <c r="D128" s="138" t="s">
        <v>543</v>
      </c>
      <c r="E128" s="183" t="n">
        <v>1200</v>
      </c>
      <c r="F128" s="184"/>
      <c r="G128" s="186"/>
      <c r="H128" s="177" t="n">
        <f aca="false">SUM(E128:G128)</f>
        <v>1200</v>
      </c>
      <c r="I128" s="176"/>
      <c r="J128" s="176"/>
    </row>
    <row r="129" customFormat="false" ht="42" hidden="false" customHeight="false" outlineLevel="0" collapsed="false">
      <c r="A129" s="136" t="s">
        <v>544</v>
      </c>
      <c r="B129" s="137" t="s">
        <v>545</v>
      </c>
      <c r="C129" s="138" t="s">
        <v>144</v>
      </c>
      <c r="D129" s="138" t="s">
        <v>145</v>
      </c>
      <c r="E129" s="183" t="n">
        <v>1500</v>
      </c>
      <c r="F129" s="184"/>
      <c r="G129" s="186"/>
      <c r="H129" s="177" t="n">
        <f aca="false">SUM(E129:G129)</f>
        <v>1500</v>
      </c>
      <c r="I129" s="176"/>
      <c r="J129" s="176"/>
    </row>
    <row r="130" customFormat="false" ht="42" hidden="false" customHeight="false" outlineLevel="0" collapsed="false">
      <c r="A130" s="156" t="s">
        <v>546</v>
      </c>
      <c r="B130" s="157" t="s">
        <v>547</v>
      </c>
      <c r="C130" s="158" t="s">
        <v>548</v>
      </c>
      <c r="D130" s="158" t="s">
        <v>549</v>
      </c>
      <c r="E130" s="47"/>
      <c r="F130" s="47"/>
      <c r="G130" s="178" t="n">
        <v>8080</v>
      </c>
      <c r="H130" s="178" t="n">
        <f aca="false">SUM(E130:G130)</f>
        <v>8080</v>
      </c>
      <c r="I130" s="161"/>
      <c r="J130" s="175"/>
    </row>
    <row r="131" customFormat="false" ht="25.8" hidden="false" customHeight="true" outlineLevel="0" collapsed="false">
      <c r="A131" s="116" t="s">
        <v>550</v>
      </c>
      <c r="B131" s="116"/>
      <c r="C131" s="116"/>
      <c r="D131" s="116"/>
      <c r="E131" s="117" t="n">
        <f aca="false">SUM(E132:E146)</f>
        <v>14500</v>
      </c>
      <c r="F131" s="117" t="n">
        <f aca="false">SUM(F132:F146)</f>
        <v>6860</v>
      </c>
      <c r="G131" s="117" t="n">
        <f aca="false">SUM(G132:G146)</f>
        <v>30094</v>
      </c>
      <c r="H131" s="117" t="n">
        <f aca="false">SUM(H132:H146)</f>
        <v>51454</v>
      </c>
      <c r="I131" s="118"/>
      <c r="J131" s="119"/>
    </row>
    <row r="132" customFormat="false" ht="42" hidden="false" customHeight="false" outlineLevel="0" collapsed="false">
      <c r="A132" s="136" t="s">
        <v>551</v>
      </c>
      <c r="B132" s="137" t="s">
        <v>552</v>
      </c>
      <c r="C132" s="138" t="s">
        <v>553</v>
      </c>
      <c r="D132" s="138" t="s">
        <v>554</v>
      </c>
      <c r="E132" s="183"/>
      <c r="F132" s="184" t="n">
        <v>6860</v>
      </c>
      <c r="G132" s="186"/>
      <c r="H132" s="177" t="n">
        <f aca="false">SUM(E132:G132)</f>
        <v>6860</v>
      </c>
      <c r="I132" s="176"/>
      <c r="J132" s="176"/>
    </row>
    <row r="133" customFormat="false" ht="84" hidden="false" customHeight="false" outlineLevel="0" collapsed="false">
      <c r="A133" s="136" t="s">
        <v>555</v>
      </c>
      <c r="B133" s="137" t="s">
        <v>556</v>
      </c>
      <c r="C133" s="138" t="s">
        <v>557</v>
      </c>
      <c r="D133" s="138" t="s">
        <v>558</v>
      </c>
      <c r="E133" s="183" t="n">
        <v>6000</v>
      </c>
      <c r="F133" s="184"/>
      <c r="G133" s="186"/>
      <c r="H133" s="177" t="n">
        <f aca="false">SUM(E133:G133)</f>
        <v>6000</v>
      </c>
      <c r="I133" s="176"/>
      <c r="J133" s="176"/>
    </row>
    <row r="134" customFormat="false" ht="63" hidden="false" customHeight="false" outlineLevel="0" collapsed="false">
      <c r="A134" s="156" t="s">
        <v>559</v>
      </c>
      <c r="B134" s="157" t="s">
        <v>560</v>
      </c>
      <c r="C134" s="158" t="s">
        <v>561</v>
      </c>
      <c r="D134" s="158" t="s">
        <v>562</v>
      </c>
      <c r="E134" s="180"/>
      <c r="F134" s="181"/>
      <c r="G134" s="181" t="n">
        <v>3440</v>
      </c>
      <c r="H134" s="178" t="n">
        <f aca="false">SUM(E134:G134)</f>
        <v>3440</v>
      </c>
      <c r="I134" s="161"/>
      <c r="J134" s="161"/>
    </row>
    <row r="135" customFormat="false" ht="42" hidden="false" customHeight="false" outlineLevel="0" collapsed="false">
      <c r="A135" s="136" t="s">
        <v>563</v>
      </c>
      <c r="B135" s="137" t="s">
        <v>564</v>
      </c>
      <c r="C135" s="138" t="s">
        <v>144</v>
      </c>
      <c r="D135" s="138" t="s">
        <v>145</v>
      </c>
      <c r="E135" s="183" t="n">
        <v>2000</v>
      </c>
      <c r="F135" s="184"/>
      <c r="G135" s="186"/>
      <c r="H135" s="177" t="n">
        <f aca="false">SUM(E135:G135)</f>
        <v>2000</v>
      </c>
      <c r="I135" s="190"/>
      <c r="J135" s="190"/>
    </row>
    <row r="136" customFormat="false" ht="42" hidden="false" customHeight="false" outlineLevel="0" collapsed="false">
      <c r="A136" s="156" t="s">
        <v>565</v>
      </c>
      <c r="B136" s="157" t="s">
        <v>566</v>
      </c>
      <c r="C136" s="158" t="s">
        <v>567</v>
      </c>
      <c r="D136" s="158" t="s">
        <v>568</v>
      </c>
      <c r="E136" s="47"/>
      <c r="F136" s="47"/>
      <c r="G136" s="178" t="n">
        <v>1790</v>
      </c>
      <c r="H136" s="178" t="n">
        <f aca="false">SUM(E136:G136)</f>
        <v>1790</v>
      </c>
      <c r="I136" s="161"/>
      <c r="J136" s="175"/>
    </row>
    <row r="137" customFormat="false" ht="84" hidden="false" customHeight="false" outlineLevel="0" collapsed="false">
      <c r="A137" s="156" t="s">
        <v>569</v>
      </c>
      <c r="B137" s="157" t="s">
        <v>570</v>
      </c>
      <c r="C137" s="158" t="s">
        <v>571</v>
      </c>
      <c r="D137" s="158" t="s">
        <v>572</v>
      </c>
      <c r="E137" s="47"/>
      <c r="F137" s="47"/>
      <c r="G137" s="178" t="n">
        <v>3890</v>
      </c>
      <c r="H137" s="178" t="n">
        <f aca="false">SUM(E137:G137)</f>
        <v>3890</v>
      </c>
      <c r="I137" s="161"/>
      <c r="J137" s="175"/>
    </row>
    <row r="138" customFormat="false" ht="42" hidden="false" customHeight="false" outlineLevel="0" collapsed="false">
      <c r="A138" s="156" t="s">
        <v>573</v>
      </c>
      <c r="B138" s="157" t="s">
        <v>574</v>
      </c>
      <c r="C138" s="158" t="s">
        <v>575</v>
      </c>
      <c r="D138" s="158" t="s">
        <v>576</v>
      </c>
      <c r="E138" s="47"/>
      <c r="F138" s="47"/>
      <c r="G138" s="178" t="n">
        <v>2200</v>
      </c>
      <c r="H138" s="178" t="n">
        <f aca="false">SUM(E138:G138)</f>
        <v>2200</v>
      </c>
      <c r="I138" s="161"/>
      <c r="J138" s="175"/>
    </row>
    <row r="139" customFormat="false" ht="63" hidden="false" customHeight="false" outlineLevel="0" collapsed="false">
      <c r="A139" s="150" t="s">
        <v>577</v>
      </c>
      <c r="B139" s="151" t="s">
        <v>578</v>
      </c>
      <c r="C139" s="152" t="s">
        <v>571</v>
      </c>
      <c r="D139" s="152" t="s">
        <v>579</v>
      </c>
      <c r="E139" s="152"/>
      <c r="F139" s="152"/>
      <c r="G139" s="189" t="n">
        <v>3480</v>
      </c>
      <c r="H139" s="189" t="n">
        <f aca="false">SUM(E139:G139)</f>
        <v>3480</v>
      </c>
      <c r="I139" s="155"/>
      <c r="J139" s="191"/>
    </row>
    <row r="140" customFormat="false" ht="42" hidden="false" customHeight="false" outlineLevel="0" collapsed="false">
      <c r="A140" s="136" t="s">
        <v>580</v>
      </c>
      <c r="B140" s="137" t="s">
        <v>581</v>
      </c>
      <c r="C140" s="138" t="s">
        <v>144</v>
      </c>
      <c r="D140" s="138" t="s">
        <v>145</v>
      </c>
      <c r="E140" s="138" t="n">
        <v>1500</v>
      </c>
      <c r="F140" s="138"/>
      <c r="G140" s="192"/>
      <c r="H140" s="177" t="n">
        <f aca="false">SUM(E140:G140)</f>
        <v>1500</v>
      </c>
      <c r="I140" s="176"/>
      <c r="J140" s="165"/>
    </row>
    <row r="141" customFormat="false" ht="42" hidden="false" customHeight="false" outlineLevel="0" collapsed="false">
      <c r="A141" s="193" t="s">
        <v>582</v>
      </c>
      <c r="B141" s="194" t="s">
        <v>583</v>
      </c>
      <c r="C141" s="195" t="s">
        <v>584</v>
      </c>
      <c r="D141" s="195" t="s">
        <v>585</v>
      </c>
      <c r="E141" s="195" t="n">
        <v>5000</v>
      </c>
      <c r="F141" s="195"/>
      <c r="G141" s="192"/>
      <c r="H141" s="196" t="n">
        <f aca="false">SUM(E141:G141)</f>
        <v>5000</v>
      </c>
      <c r="I141" s="197"/>
      <c r="J141" s="198"/>
    </row>
    <row r="142" customFormat="false" ht="63" hidden="false" customHeight="false" outlineLevel="0" collapsed="false">
      <c r="A142" s="156" t="s">
        <v>586</v>
      </c>
      <c r="B142" s="157" t="s">
        <v>587</v>
      </c>
      <c r="C142" s="158" t="s">
        <v>383</v>
      </c>
      <c r="D142" s="158" t="s">
        <v>46</v>
      </c>
      <c r="E142" s="47"/>
      <c r="F142" s="47"/>
      <c r="G142" s="178" t="n">
        <v>1680</v>
      </c>
      <c r="H142" s="178" t="n">
        <f aca="false">SUM(E142:G142)</f>
        <v>1680</v>
      </c>
      <c r="I142" s="161"/>
      <c r="J142" s="175"/>
    </row>
    <row r="143" customFormat="false" ht="63" hidden="false" customHeight="false" outlineLevel="0" collapsed="false">
      <c r="A143" s="156" t="s">
        <v>588</v>
      </c>
      <c r="B143" s="157" t="s">
        <v>589</v>
      </c>
      <c r="C143" s="158" t="s">
        <v>590</v>
      </c>
      <c r="D143" s="158" t="s">
        <v>591</v>
      </c>
      <c r="E143" s="47"/>
      <c r="F143" s="47"/>
      <c r="G143" s="178" t="n">
        <v>1040</v>
      </c>
      <c r="H143" s="178" t="n">
        <f aca="false">SUM(E143:G143)</f>
        <v>1040</v>
      </c>
      <c r="I143" s="161"/>
      <c r="J143" s="175"/>
    </row>
    <row r="144" customFormat="false" ht="63" hidden="false" customHeight="false" outlineLevel="0" collapsed="false">
      <c r="A144" s="156" t="s">
        <v>592</v>
      </c>
      <c r="B144" s="157" t="s">
        <v>593</v>
      </c>
      <c r="C144" s="158" t="s">
        <v>594</v>
      </c>
      <c r="D144" s="158" t="s">
        <v>595</v>
      </c>
      <c r="E144" s="47"/>
      <c r="F144" s="47"/>
      <c r="G144" s="47" t="n">
        <v>8200</v>
      </c>
      <c r="H144" s="47" t="n">
        <f aca="false">SUM(E144:G144)</f>
        <v>8200</v>
      </c>
      <c r="I144" s="199"/>
      <c r="J144" s="175"/>
    </row>
    <row r="145" customFormat="false" ht="21" hidden="false" customHeight="false" outlineLevel="0" collapsed="false">
      <c r="A145" s="156" t="s">
        <v>596</v>
      </c>
      <c r="B145" s="157" t="s">
        <v>597</v>
      </c>
      <c r="C145" s="158" t="s">
        <v>144</v>
      </c>
      <c r="D145" s="158" t="s">
        <v>598</v>
      </c>
      <c r="E145" s="47"/>
      <c r="F145" s="47"/>
      <c r="G145" s="178" t="n">
        <v>1155</v>
      </c>
      <c r="H145" s="178" t="n">
        <f aca="false">SUM(E145:G145)</f>
        <v>1155</v>
      </c>
      <c r="I145" s="161"/>
      <c r="J145" s="175"/>
    </row>
    <row r="146" customFormat="false" ht="63" hidden="false" customHeight="false" outlineLevel="0" collapsed="false">
      <c r="A146" s="156" t="s">
        <v>599</v>
      </c>
      <c r="B146" s="157" t="s">
        <v>600</v>
      </c>
      <c r="C146" s="158" t="s">
        <v>571</v>
      </c>
      <c r="D146" s="158" t="s">
        <v>598</v>
      </c>
      <c r="E146" s="47"/>
      <c r="F146" s="47"/>
      <c r="G146" s="178" t="n">
        <v>3219</v>
      </c>
      <c r="H146" s="178" t="n">
        <f aca="false">SUM(E146:G146)</f>
        <v>3219</v>
      </c>
      <c r="I146" s="161"/>
      <c r="J146" s="175"/>
    </row>
    <row r="147" customFormat="false" ht="25.8" hidden="false" customHeight="true" outlineLevel="0" collapsed="false">
      <c r="A147" s="116" t="s">
        <v>601</v>
      </c>
      <c r="B147" s="116"/>
      <c r="C147" s="116"/>
      <c r="D147" s="116"/>
      <c r="E147" s="117" t="n">
        <f aca="false">SUM(E148:E166)</f>
        <v>36100</v>
      </c>
      <c r="F147" s="117" t="n">
        <f aca="false">SUM(F148:F166)</f>
        <v>4408</v>
      </c>
      <c r="G147" s="117" t="n">
        <f aca="false">SUM(G148:G166)</f>
        <v>33124</v>
      </c>
      <c r="H147" s="117" t="n">
        <f aca="false">SUM(H148:H166)</f>
        <v>72672</v>
      </c>
      <c r="I147" s="118"/>
      <c r="J147" s="119"/>
    </row>
    <row r="148" customFormat="false" ht="63" hidden="false" customHeight="false" outlineLevel="0" collapsed="false">
      <c r="A148" s="156" t="s">
        <v>602</v>
      </c>
      <c r="B148" s="157" t="s">
        <v>603</v>
      </c>
      <c r="C148" s="158" t="s">
        <v>604</v>
      </c>
      <c r="D148" s="158" t="s">
        <v>605</v>
      </c>
      <c r="E148" s="47"/>
      <c r="F148" s="47"/>
      <c r="G148" s="178" t="n">
        <v>1400</v>
      </c>
      <c r="H148" s="178" t="n">
        <f aca="false">SUM(E148:G148)</f>
        <v>1400</v>
      </c>
      <c r="I148" s="161"/>
      <c r="J148" s="175"/>
    </row>
    <row r="149" customFormat="false" ht="63" hidden="false" customHeight="false" outlineLevel="0" collapsed="false">
      <c r="A149" s="193" t="s">
        <v>606</v>
      </c>
      <c r="B149" s="194" t="s">
        <v>607</v>
      </c>
      <c r="C149" s="195" t="s">
        <v>557</v>
      </c>
      <c r="D149" s="195" t="s">
        <v>608</v>
      </c>
      <c r="E149" s="195" t="n">
        <v>9100</v>
      </c>
      <c r="F149" s="195"/>
      <c r="G149" s="192"/>
      <c r="H149" s="196" t="n">
        <f aca="false">SUM(E149:G149)</f>
        <v>9100</v>
      </c>
      <c r="I149" s="197"/>
      <c r="J149" s="198"/>
    </row>
    <row r="150" customFormat="false" ht="105" hidden="false" customHeight="false" outlineLevel="0" collapsed="false">
      <c r="A150" s="193" t="s">
        <v>609</v>
      </c>
      <c r="B150" s="194" t="s">
        <v>610</v>
      </c>
      <c r="C150" s="195" t="s">
        <v>611</v>
      </c>
      <c r="D150" s="195" t="s">
        <v>612</v>
      </c>
      <c r="E150" s="195" t="n">
        <v>2500</v>
      </c>
      <c r="F150" s="195"/>
      <c r="G150" s="192"/>
      <c r="H150" s="196" t="n">
        <f aca="false">SUM(E150:G150)</f>
        <v>2500</v>
      </c>
      <c r="I150" s="197"/>
      <c r="J150" s="198"/>
    </row>
    <row r="151" customFormat="false" ht="42" hidden="false" customHeight="false" outlineLevel="0" collapsed="false">
      <c r="A151" s="193" t="s">
        <v>613</v>
      </c>
      <c r="B151" s="194" t="s">
        <v>614</v>
      </c>
      <c r="C151" s="195" t="s">
        <v>615</v>
      </c>
      <c r="D151" s="195" t="s">
        <v>616</v>
      </c>
      <c r="E151" s="195"/>
      <c r="F151" s="195" t="n">
        <v>4408</v>
      </c>
      <c r="G151" s="192"/>
      <c r="H151" s="196" t="n">
        <f aca="false">SUM(E151:G151)</f>
        <v>4408</v>
      </c>
      <c r="I151" s="197"/>
      <c r="J151" s="198"/>
    </row>
    <row r="152" customFormat="false" ht="63" hidden="false" customHeight="false" outlineLevel="0" collapsed="false">
      <c r="A152" s="193" t="s">
        <v>617</v>
      </c>
      <c r="B152" s="194" t="s">
        <v>618</v>
      </c>
      <c r="C152" s="195" t="s">
        <v>619</v>
      </c>
      <c r="D152" s="200" t="s">
        <v>373</v>
      </c>
      <c r="E152" s="195" t="n">
        <v>5000</v>
      </c>
      <c r="F152" s="195"/>
      <c r="G152" s="192"/>
      <c r="H152" s="196" t="n">
        <f aca="false">SUM(E152:G152)</f>
        <v>5000</v>
      </c>
      <c r="I152" s="197"/>
      <c r="J152" s="198"/>
    </row>
    <row r="153" customFormat="false" ht="63" hidden="false" customHeight="false" outlineLevel="0" collapsed="false">
      <c r="A153" s="193" t="s">
        <v>620</v>
      </c>
      <c r="B153" s="194" t="s">
        <v>621</v>
      </c>
      <c r="C153" s="195" t="s">
        <v>144</v>
      </c>
      <c r="D153" s="200" t="s">
        <v>622</v>
      </c>
      <c r="E153" s="195" t="n">
        <v>1500</v>
      </c>
      <c r="F153" s="195"/>
      <c r="G153" s="192"/>
      <c r="H153" s="196" t="n">
        <f aca="false">SUM(E153:G153)</f>
        <v>1500</v>
      </c>
      <c r="I153" s="197"/>
      <c r="J153" s="198"/>
    </row>
    <row r="154" customFormat="false" ht="42" hidden="false" customHeight="false" outlineLevel="0" collapsed="false">
      <c r="A154" s="156" t="s">
        <v>623</v>
      </c>
      <c r="B154" s="157" t="s">
        <v>624</v>
      </c>
      <c r="C154" s="158" t="s">
        <v>594</v>
      </c>
      <c r="D154" s="158" t="s">
        <v>625</v>
      </c>
      <c r="E154" s="47"/>
      <c r="F154" s="47"/>
      <c r="G154" s="178" t="n">
        <v>720</v>
      </c>
      <c r="H154" s="178" t="n">
        <f aca="false">SUM(E154:G154)</f>
        <v>720</v>
      </c>
      <c r="I154" s="161"/>
      <c r="J154" s="175"/>
    </row>
    <row r="155" customFormat="false" ht="63" hidden="false" customHeight="false" outlineLevel="0" collapsed="false">
      <c r="A155" s="156" t="s">
        <v>626</v>
      </c>
      <c r="B155" s="157" t="s">
        <v>627</v>
      </c>
      <c r="C155" s="158" t="s">
        <v>144</v>
      </c>
      <c r="D155" s="158" t="s">
        <v>145</v>
      </c>
      <c r="E155" s="47"/>
      <c r="F155" s="47"/>
      <c r="G155" s="178" t="n">
        <v>1024</v>
      </c>
      <c r="H155" s="178" t="n">
        <f aca="false">SUM(E155:G155)</f>
        <v>1024</v>
      </c>
      <c r="I155" s="161"/>
      <c r="J155" s="175"/>
    </row>
    <row r="156" customFormat="false" ht="42" hidden="false" customHeight="false" outlineLevel="0" collapsed="false">
      <c r="A156" s="193" t="s">
        <v>628</v>
      </c>
      <c r="B156" s="194" t="s">
        <v>405</v>
      </c>
      <c r="C156" s="195" t="s">
        <v>629</v>
      </c>
      <c r="D156" s="195" t="s">
        <v>410</v>
      </c>
      <c r="E156" s="195" t="n">
        <v>2000</v>
      </c>
      <c r="F156" s="195"/>
      <c r="G156" s="192"/>
      <c r="H156" s="196" t="n">
        <f aca="false">SUM(E156:G156)</f>
        <v>2000</v>
      </c>
      <c r="I156" s="197"/>
      <c r="J156" s="198"/>
    </row>
    <row r="157" customFormat="false" ht="42" hidden="false" customHeight="false" outlineLevel="0" collapsed="false">
      <c r="A157" s="156" t="s">
        <v>630</v>
      </c>
      <c r="B157" s="157" t="s">
        <v>631</v>
      </c>
      <c r="C157" s="158" t="s">
        <v>594</v>
      </c>
      <c r="D157" s="158" t="s">
        <v>632</v>
      </c>
      <c r="E157" s="47"/>
      <c r="F157" s="47"/>
      <c r="G157" s="47" t="n">
        <v>3360</v>
      </c>
      <c r="H157" s="47" t="n">
        <f aca="false">SUM(E157:G157)</f>
        <v>3360</v>
      </c>
      <c r="I157" s="161"/>
      <c r="J157" s="175"/>
    </row>
    <row r="158" customFormat="false" ht="63" hidden="false" customHeight="false" outlineLevel="0" collapsed="false">
      <c r="A158" s="193" t="s">
        <v>633</v>
      </c>
      <c r="B158" s="194" t="s">
        <v>634</v>
      </c>
      <c r="C158" s="195" t="s">
        <v>635</v>
      </c>
      <c r="D158" s="195" t="s">
        <v>636</v>
      </c>
      <c r="E158" s="195" t="n">
        <v>1000</v>
      </c>
      <c r="F158" s="195"/>
      <c r="G158" s="192"/>
      <c r="H158" s="196" t="n">
        <f aca="false">SUM(E158:G158)</f>
        <v>1000</v>
      </c>
      <c r="I158" s="197"/>
      <c r="J158" s="198"/>
    </row>
    <row r="159" customFormat="false" ht="42" hidden="false" customHeight="false" outlineLevel="0" collapsed="false">
      <c r="A159" s="156" t="s">
        <v>637</v>
      </c>
      <c r="B159" s="157" t="s">
        <v>638</v>
      </c>
      <c r="C159" s="158" t="s">
        <v>144</v>
      </c>
      <c r="D159" s="158" t="s">
        <v>145</v>
      </c>
      <c r="E159" s="47"/>
      <c r="F159" s="47"/>
      <c r="G159" s="178" t="n">
        <v>1104</v>
      </c>
      <c r="H159" s="178" t="n">
        <f aca="false">SUM(E159:G159)</f>
        <v>1104</v>
      </c>
      <c r="I159" s="161"/>
      <c r="J159" s="175"/>
    </row>
    <row r="160" customFormat="false" ht="42" hidden="false" customHeight="false" outlineLevel="0" collapsed="false">
      <c r="A160" s="156" t="s">
        <v>639</v>
      </c>
      <c r="B160" s="157" t="s">
        <v>640</v>
      </c>
      <c r="C160" s="158" t="s">
        <v>641</v>
      </c>
      <c r="D160" s="201" t="s">
        <v>149</v>
      </c>
      <c r="E160" s="47"/>
      <c r="F160" s="47"/>
      <c r="G160" s="178" t="n">
        <v>936</v>
      </c>
      <c r="H160" s="178" t="n">
        <f aca="false">SUM(E160:G160)</f>
        <v>936</v>
      </c>
      <c r="I160" s="161"/>
      <c r="J160" s="175"/>
    </row>
    <row r="161" customFormat="false" ht="63" hidden="false" customHeight="false" outlineLevel="0" collapsed="false">
      <c r="A161" s="193" t="s">
        <v>642</v>
      </c>
      <c r="B161" s="194" t="s">
        <v>643</v>
      </c>
      <c r="C161" s="195" t="s">
        <v>644</v>
      </c>
      <c r="D161" s="195" t="s">
        <v>645</v>
      </c>
      <c r="E161" s="195" t="n">
        <v>4000</v>
      </c>
      <c r="F161" s="195"/>
      <c r="G161" s="192"/>
      <c r="H161" s="196" t="n">
        <f aca="false">SUM(E161:G161)</f>
        <v>4000</v>
      </c>
      <c r="I161" s="197"/>
      <c r="J161" s="198"/>
    </row>
    <row r="162" customFormat="false" ht="63" hidden="false" customHeight="false" outlineLevel="0" collapsed="false">
      <c r="A162" s="156" t="s">
        <v>646</v>
      </c>
      <c r="B162" s="157" t="s">
        <v>647</v>
      </c>
      <c r="C162" s="158" t="s">
        <v>648</v>
      </c>
      <c r="D162" s="158" t="s">
        <v>649</v>
      </c>
      <c r="E162" s="47"/>
      <c r="F162" s="178"/>
      <c r="G162" s="178" t="n">
        <v>960</v>
      </c>
      <c r="H162" s="178"/>
      <c r="I162" s="202"/>
      <c r="J162" s="203"/>
    </row>
    <row r="163" customFormat="false" ht="42" hidden="false" customHeight="false" outlineLevel="0" collapsed="false">
      <c r="A163" s="204" t="s">
        <v>650</v>
      </c>
      <c r="B163" s="205" t="s">
        <v>651</v>
      </c>
      <c r="C163" s="206" t="s">
        <v>652</v>
      </c>
      <c r="D163" s="206" t="s">
        <v>554</v>
      </c>
      <c r="E163" s="207" t="n">
        <v>8000</v>
      </c>
      <c r="F163" s="206"/>
      <c r="G163" s="208"/>
      <c r="H163" s="207" t="n">
        <f aca="false">SUM(E163:G163)</f>
        <v>8000</v>
      </c>
      <c r="I163" s="209"/>
      <c r="J163" s="210"/>
    </row>
    <row r="164" customFormat="false" ht="42" hidden="false" customHeight="false" outlineLevel="0" collapsed="false">
      <c r="A164" s="156" t="s">
        <v>653</v>
      </c>
      <c r="B164" s="157" t="s">
        <v>654</v>
      </c>
      <c r="C164" s="158" t="s">
        <v>655</v>
      </c>
      <c r="D164" s="158" t="s">
        <v>656</v>
      </c>
      <c r="E164" s="47"/>
      <c r="F164" s="47"/>
      <c r="G164" s="178" t="n">
        <v>13720</v>
      </c>
      <c r="H164" s="211" t="n">
        <f aca="false">SUM(E164:G164)</f>
        <v>13720</v>
      </c>
      <c r="I164" s="161"/>
      <c r="J164" s="175"/>
    </row>
    <row r="165" customFormat="false" ht="42" hidden="false" customHeight="false" outlineLevel="0" collapsed="false">
      <c r="A165" s="156" t="s">
        <v>657</v>
      </c>
      <c r="B165" s="157" t="s">
        <v>658</v>
      </c>
      <c r="C165" s="158" t="s">
        <v>659</v>
      </c>
      <c r="D165" s="158" t="s">
        <v>384</v>
      </c>
      <c r="E165" s="47"/>
      <c r="F165" s="47"/>
      <c r="G165" s="178" t="n">
        <v>9900</v>
      </c>
      <c r="H165" s="178" t="n">
        <f aca="false">SUM(E165:G165)</f>
        <v>9900</v>
      </c>
      <c r="I165" s="161"/>
      <c r="J165" s="175"/>
    </row>
    <row r="166" customFormat="false" ht="84" hidden="false" customHeight="false" outlineLevel="0" collapsed="false">
      <c r="A166" s="193" t="s">
        <v>628</v>
      </c>
      <c r="B166" s="194" t="s">
        <v>660</v>
      </c>
      <c r="C166" s="195" t="s">
        <v>459</v>
      </c>
      <c r="D166" s="195" t="s">
        <v>661</v>
      </c>
      <c r="E166" s="195" t="n">
        <v>3000</v>
      </c>
      <c r="F166" s="195"/>
      <c r="G166" s="192"/>
      <c r="H166" s="196" t="n">
        <f aca="false">SUM(E166:G166)</f>
        <v>3000</v>
      </c>
      <c r="I166" s="197"/>
      <c r="J166" s="198"/>
    </row>
    <row r="167" customFormat="false" ht="25.8" hidden="false" customHeight="true" outlineLevel="0" collapsed="false">
      <c r="A167" s="116" t="s">
        <v>662</v>
      </c>
      <c r="B167" s="116"/>
      <c r="C167" s="116"/>
      <c r="D167" s="116"/>
      <c r="E167" s="117" t="n">
        <f aca="false">SUM(E168:E190)</f>
        <v>48300</v>
      </c>
      <c r="F167" s="117" t="n">
        <f aca="false">SUM(F168:F190)</f>
        <v>51700</v>
      </c>
      <c r="G167" s="117" t="n">
        <f aca="false">SUM(G168:G190)</f>
        <v>5820</v>
      </c>
      <c r="H167" s="117" t="n">
        <f aca="false">SUM(H168:H190)</f>
        <v>105820</v>
      </c>
      <c r="I167" s="118"/>
      <c r="J167" s="119"/>
    </row>
    <row r="168" customFormat="false" ht="84" hidden="false" customHeight="false" outlineLevel="0" collapsed="false">
      <c r="A168" s="193" t="s">
        <v>663</v>
      </c>
      <c r="B168" s="194" t="s">
        <v>664</v>
      </c>
      <c r="C168" s="195" t="s">
        <v>665</v>
      </c>
      <c r="D168" s="195" t="s">
        <v>666</v>
      </c>
      <c r="E168" s="195"/>
      <c r="F168" s="195" t="n">
        <v>8280</v>
      </c>
      <c r="G168" s="192"/>
      <c r="H168" s="196" t="n">
        <f aca="false">SUM(E168:G168)</f>
        <v>8280</v>
      </c>
      <c r="I168" s="197"/>
      <c r="J168" s="198"/>
    </row>
    <row r="169" customFormat="false" ht="63" hidden="false" customHeight="false" outlineLevel="0" collapsed="false">
      <c r="A169" s="156" t="s">
        <v>667</v>
      </c>
      <c r="B169" s="157" t="s">
        <v>668</v>
      </c>
      <c r="C169" s="158" t="s">
        <v>669</v>
      </c>
      <c r="D169" s="158" t="s">
        <v>670</v>
      </c>
      <c r="E169" s="47"/>
      <c r="F169" s="47"/>
      <c r="G169" s="178" t="n">
        <f aca="false">5730+90</f>
        <v>5820</v>
      </c>
      <c r="H169" s="178" t="n">
        <f aca="false">SUM(E169:G169)</f>
        <v>5820</v>
      </c>
      <c r="I169" s="161"/>
      <c r="J169" s="175"/>
    </row>
    <row r="170" customFormat="false" ht="42" hidden="false" customHeight="false" outlineLevel="0" collapsed="false">
      <c r="A170" s="193" t="s">
        <v>671</v>
      </c>
      <c r="B170" s="194" t="s">
        <v>672</v>
      </c>
      <c r="C170" s="195" t="s">
        <v>673</v>
      </c>
      <c r="D170" s="195" t="s">
        <v>674</v>
      </c>
      <c r="E170" s="195"/>
      <c r="F170" s="195" t="n">
        <v>15280</v>
      </c>
      <c r="G170" s="192"/>
      <c r="H170" s="196" t="n">
        <f aca="false">SUM(E170:G170)</f>
        <v>15280</v>
      </c>
      <c r="I170" s="197"/>
      <c r="J170" s="198"/>
    </row>
    <row r="171" customFormat="false" ht="84" hidden="false" customHeight="false" outlineLevel="0" collapsed="false">
      <c r="A171" s="193" t="s">
        <v>663</v>
      </c>
      <c r="B171" s="194" t="s">
        <v>675</v>
      </c>
      <c r="C171" s="195" t="s">
        <v>676</v>
      </c>
      <c r="D171" s="195" t="s">
        <v>677</v>
      </c>
      <c r="E171" s="195" t="n">
        <v>1500</v>
      </c>
      <c r="F171" s="195"/>
      <c r="G171" s="192"/>
      <c r="H171" s="196" t="n">
        <f aca="false">SUM(E171:G171)</f>
        <v>1500</v>
      </c>
      <c r="I171" s="197"/>
      <c r="J171" s="198"/>
    </row>
    <row r="172" customFormat="false" ht="84" hidden="false" customHeight="false" outlineLevel="0" collapsed="false">
      <c r="A172" s="193" t="s">
        <v>671</v>
      </c>
      <c r="B172" s="194" t="s">
        <v>678</v>
      </c>
      <c r="C172" s="195" t="s">
        <v>179</v>
      </c>
      <c r="D172" s="195" t="s">
        <v>679</v>
      </c>
      <c r="E172" s="195" t="n">
        <v>1000</v>
      </c>
      <c r="F172" s="195"/>
      <c r="G172" s="192"/>
      <c r="H172" s="196" t="n">
        <f aca="false">SUM(E172:G172)</f>
        <v>1000</v>
      </c>
      <c r="I172" s="197"/>
      <c r="J172" s="198"/>
    </row>
    <row r="173" customFormat="false" ht="63" hidden="false" customHeight="false" outlineLevel="0" collapsed="false">
      <c r="A173" s="193" t="s">
        <v>680</v>
      </c>
      <c r="B173" s="194" t="s">
        <v>678</v>
      </c>
      <c r="C173" s="195" t="s">
        <v>459</v>
      </c>
      <c r="D173" s="195" t="s">
        <v>681</v>
      </c>
      <c r="E173" s="195"/>
      <c r="F173" s="195" t="n">
        <v>11820</v>
      </c>
      <c r="G173" s="192"/>
      <c r="H173" s="196" t="n">
        <f aca="false">SUM(E173:G173)</f>
        <v>11820</v>
      </c>
      <c r="I173" s="197"/>
      <c r="J173" s="198"/>
    </row>
    <row r="174" customFormat="false" ht="63" hidden="false" customHeight="false" outlineLevel="0" collapsed="false">
      <c r="A174" s="193" t="s">
        <v>682</v>
      </c>
      <c r="B174" s="194" t="s">
        <v>683</v>
      </c>
      <c r="C174" s="195" t="s">
        <v>684</v>
      </c>
      <c r="D174" s="195" t="s">
        <v>685</v>
      </c>
      <c r="E174" s="195" t="n">
        <v>5000</v>
      </c>
      <c r="F174" s="195"/>
      <c r="G174" s="192"/>
      <c r="H174" s="196" t="n">
        <f aca="false">SUM(E174:G174)</f>
        <v>5000</v>
      </c>
      <c r="I174" s="197"/>
      <c r="J174" s="198"/>
    </row>
    <row r="175" customFormat="false" ht="42" hidden="false" customHeight="false" outlineLevel="0" collapsed="false">
      <c r="A175" s="193" t="s">
        <v>686</v>
      </c>
      <c r="B175" s="194" t="s">
        <v>687</v>
      </c>
      <c r="C175" s="195" t="s">
        <v>553</v>
      </c>
      <c r="D175" s="195" t="s">
        <v>256</v>
      </c>
      <c r="E175" s="195" t="n">
        <v>5700</v>
      </c>
      <c r="F175" s="195"/>
      <c r="G175" s="192"/>
      <c r="H175" s="196" t="n">
        <f aca="false">SUM(E175:G175)</f>
        <v>5700</v>
      </c>
      <c r="I175" s="197"/>
      <c r="J175" s="198"/>
    </row>
    <row r="176" customFormat="false" ht="63" hidden="false" customHeight="false" outlineLevel="0" collapsed="false">
      <c r="A176" s="193" t="s">
        <v>688</v>
      </c>
      <c r="B176" s="194" t="s">
        <v>689</v>
      </c>
      <c r="C176" s="195" t="s">
        <v>690</v>
      </c>
      <c r="D176" s="195" t="s">
        <v>691</v>
      </c>
      <c r="E176" s="195" t="n">
        <v>1600</v>
      </c>
      <c r="F176" s="195"/>
      <c r="G176" s="192"/>
      <c r="H176" s="196" t="n">
        <f aca="false">SUM(E176:G176)</f>
        <v>1600</v>
      </c>
      <c r="I176" s="197"/>
      <c r="J176" s="198"/>
    </row>
    <row r="177" customFormat="false" ht="63" hidden="false" customHeight="false" outlineLevel="0" collapsed="false">
      <c r="A177" s="193" t="s">
        <v>692</v>
      </c>
      <c r="B177" s="194" t="s">
        <v>693</v>
      </c>
      <c r="C177" s="195" t="s">
        <v>694</v>
      </c>
      <c r="D177" s="195" t="s">
        <v>145</v>
      </c>
      <c r="E177" s="195" t="n">
        <v>30000</v>
      </c>
      <c r="F177" s="195"/>
      <c r="G177" s="192"/>
      <c r="H177" s="196" t="n">
        <f aca="false">SUM(E177:G177)</f>
        <v>30000</v>
      </c>
      <c r="I177" s="197"/>
      <c r="J177" s="198"/>
    </row>
    <row r="178" customFormat="false" ht="63" hidden="false" customHeight="false" outlineLevel="0" collapsed="false">
      <c r="A178" s="193" t="s">
        <v>695</v>
      </c>
      <c r="B178" s="194" t="s">
        <v>696</v>
      </c>
      <c r="C178" s="195" t="s">
        <v>697</v>
      </c>
      <c r="D178" s="195" t="s">
        <v>188</v>
      </c>
      <c r="E178" s="195" t="n">
        <v>1500</v>
      </c>
      <c r="F178" s="195"/>
      <c r="G178" s="192"/>
      <c r="H178" s="196" t="n">
        <f aca="false">SUM(E178:G178)</f>
        <v>1500</v>
      </c>
      <c r="I178" s="197"/>
      <c r="J178" s="198"/>
    </row>
    <row r="179" customFormat="false" ht="84" hidden="false" customHeight="false" outlineLevel="0" collapsed="false">
      <c r="A179" s="193" t="s">
        <v>698</v>
      </c>
      <c r="B179" s="194" t="s">
        <v>699</v>
      </c>
      <c r="C179" s="195" t="s">
        <v>700</v>
      </c>
      <c r="D179" s="195" t="s">
        <v>701</v>
      </c>
      <c r="E179" s="195" t="n">
        <v>2000</v>
      </c>
      <c r="F179" s="195"/>
      <c r="G179" s="192"/>
      <c r="H179" s="196" t="n">
        <f aca="false">SUM(E179:G179)</f>
        <v>2000</v>
      </c>
      <c r="I179" s="197"/>
      <c r="J179" s="198"/>
    </row>
    <row r="180" customFormat="false" ht="84" hidden="false" customHeight="false" outlineLevel="0" collapsed="false">
      <c r="A180" s="193" t="s">
        <v>702</v>
      </c>
      <c r="B180" s="194" t="s">
        <v>703</v>
      </c>
      <c r="C180" s="195" t="s">
        <v>704</v>
      </c>
      <c r="D180" s="195" t="s">
        <v>705</v>
      </c>
      <c r="E180" s="195"/>
      <c r="F180" s="195" t="n">
        <v>16320</v>
      </c>
      <c r="G180" s="192"/>
      <c r="H180" s="196" t="n">
        <f aca="false">SUM(E180:G180)</f>
        <v>16320</v>
      </c>
      <c r="I180" s="197"/>
      <c r="J180" s="198"/>
    </row>
    <row r="181" customFormat="false" ht="21" hidden="false" customHeight="false" outlineLevel="0" collapsed="false">
      <c r="A181" s="212"/>
      <c r="B181" s="212"/>
      <c r="C181" s="213"/>
      <c r="D181" s="212"/>
      <c r="E181" s="214"/>
      <c r="F181" s="214"/>
      <c r="G181" s="215"/>
      <c r="H181" s="212"/>
      <c r="I181" s="212"/>
      <c r="J181" s="212"/>
    </row>
    <row r="182" customFormat="false" ht="21" hidden="false" customHeight="false" outlineLevel="0" collapsed="false">
      <c r="A182" s="212"/>
      <c r="B182" s="212"/>
      <c r="C182" s="213"/>
      <c r="D182" s="212"/>
      <c r="E182" s="214"/>
      <c r="F182" s="214"/>
      <c r="G182" s="215"/>
      <c r="H182" s="212"/>
      <c r="I182" s="212"/>
      <c r="J182" s="212"/>
    </row>
    <row r="183" customFormat="false" ht="21" hidden="false" customHeight="false" outlineLevel="0" collapsed="false">
      <c r="A183" s="212"/>
      <c r="B183" s="212"/>
      <c r="C183" s="213"/>
      <c r="D183" s="212"/>
      <c r="E183" s="214"/>
      <c r="F183" s="214"/>
      <c r="G183" s="215"/>
      <c r="H183" s="212"/>
      <c r="I183" s="212"/>
      <c r="J183" s="212"/>
    </row>
    <row r="184" customFormat="false" ht="21" hidden="false" customHeight="false" outlineLevel="0" collapsed="false">
      <c r="A184" s="212"/>
      <c r="B184" s="212"/>
      <c r="C184" s="213"/>
      <c r="D184" s="212"/>
      <c r="E184" s="214"/>
      <c r="F184" s="214"/>
      <c r="G184" s="215"/>
      <c r="H184" s="212"/>
      <c r="I184" s="212"/>
      <c r="J184" s="212"/>
    </row>
    <row r="185" customFormat="false" ht="21" hidden="false" customHeight="false" outlineLevel="0" collapsed="false">
      <c r="A185" s="212"/>
      <c r="B185" s="212"/>
      <c r="C185" s="213"/>
      <c r="D185" s="212"/>
      <c r="E185" s="214"/>
      <c r="F185" s="214"/>
      <c r="G185" s="215"/>
      <c r="H185" s="212"/>
      <c r="I185" s="212"/>
      <c r="J185" s="212"/>
    </row>
    <row r="186" customFormat="false" ht="21" hidden="false" customHeight="false" outlineLevel="0" collapsed="false">
      <c r="A186" s="212"/>
      <c r="B186" s="212"/>
      <c r="C186" s="213"/>
      <c r="D186" s="212"/>
      <c r="E186" s="214"/>
      <c r="F186" s="214"/>
      <c r="G186" s="215"/>
      <c r="H186" s="212"/>
      <c r="I186" s="212"/>
      <c r="J186" s="212"/>
    </row>
    <row r="187" customFormat="false" ht="21" hidden="false" customHeight="false" outlineLevel="0" collapsed="false">
      <c r="A187" s="212"/>
      <c r="B187" s="212"/>
      <c r="C187" s="213"/>
      <c r="D187" s="212"/>
      <c r="E187" s="214"/>
      <c r="F187" s="214"/>
      <c r="G187" s="215"/>
      <c r="H187" s="212"/>
      <c r="I187" s="212"/>
      <c r="J187" s="212"/>
    </row>
    <row r="188" customFormat="false" ht="21" hidden="false" customHeight="false" outlineLevel="0" collapsed="false">
      <c r="A188" s="212"/>
      <c r="B188" s="212"/>
      <c r="C188" s="213"/>
      <c r="D188" s="212"/>
      <c r="E188" s="214"/>
      <c r="F188" s="214"/>
      <c r="G188" s="215"/>
      <c r="H188" s="212"/>
      <c r="I188" s="212"/>
      <c r="J188" s="212"/>
    </row>
    <row r="189" customFormat="false" ht="21" hidden="false" customHeight="false" outlineLevel="0" collapsed="false">
      <c r="A189" s="212"/>
      <c r="B189" s="212"/>
      <c r="C189" s="213"/>
      <c r="D189" s="212"/>
      <c r="E189" s="214"/>
      <c r="F189" s="214"/>
      <c r="G189" s="215"/>
      <c r="H189" s="212"/>
      <c r="I189" s="212"/>
      <c r="J189" s="212"/>
    </row>
    <row r="190" customFormat="false" ht="21" hidden="false" customHeight="false" outlineLevel="0" collapsed="false">
      <c r="A190" s="212"/>
      <c r="B190" s="212"/>
      <c r="C190" s="213"/>
      <c r="D190" s="212"/>
      <c r="E190" s="214"/>
      <c r="F190" s="214"/>
      <c r="G190" s="215"/>
      <c r="H190" s="212"/>
      <c r="I190" s="212"/>
      <c r="J190" s="212"/>
    </row>
    <row r="191" customFormat="false" ht="25.8" hidden="false" customHeight="true" outlineLevel="0" collapsed="false">
      <c r="A191" s="116" t="s">
        <v>706</v>
      </c>
      <c r="B191" s="116"/>
      <c r="C191" s="116"/>
      <c r="D191" s="116"/>
      <c r="E191" s="117" t="n">
        <f aca="false">SUM(E192:E210)</f>
        <v>0</v>
      </c>
      <c r="F191" s="117" t="n">
        <f aca="false">SUM(F192:F210)</f>
        <v>0</v>
      </c>
      <c r="G191" s="117" t="n">
        <f aca="false">SUM(G192:G210)</f>
        <v>0</v>
      </c>
      <c r="H191" s="117" t="n">
        <f aca="false">SUM(H192:H210)</f>
        <v>0</v>
      </c>
      <c r="I191" s="118"/>
      <c r="J191" s="119"/>
    </row>
    <row r="192" customFormat="false" ht="21" hidden="false" customHeight="false" outlineLevel="0" collapsed="false">
      <c r="A192" s="212"/>
      <c r="B192" s="212"/>
      <c r="C192" s="213"/>
      <c r="D192" s="212"/>
      <c r="E192" s="214"/>
      <c r="F192" s="214"/>
      <c r="G192" s="215"/>
      <c r="H192" s="212"/>
      <c r="I192" s="212"/>
      <c r="J192" s="212"/>
    </row>
    <row r="193" customFormat="false" ht="21" hidden="false" customHeight="false" outlineLevel="0" collapsed="false">
      <c r="A193" s="212"/>
      <c r="B193" s="212"/>
      <c r="C193" s="213"/>
      <c r="D193" s="212"/>
      <c r="E193" s="214"/>
      <c r="F193" s="214"/>
      <c r="G193" s="215"/>
      <c r="H193" s="212"/>
      <c r="I193" s="212"/>
      <c r="J193" s="212"/>
    </row>
    <row r="194" customFormat="false" ht="21" hidden="false" customHeight="false" outlineLevel="0" collapsed="false">
      <c r="A194" s="212"/>
      <c r="B194" s="212"/>
      <c r="C194" s="213"/>
      <c r="D194" s="212"/>
      <c r="E194" s="214"/>
      <c r="F194" s="214"/>
      <c r="G194" s="215"/>
      <c r="H194" s="212"/>
      <c r="I194" s="212"/>
      <c r="J194" s="212"/>
    </row>
    <row r="195" customFormat="false" ht="21" hidden="false" customHeight="false" outlineLevel="0" collapsed="false">
      <c r="A195" s="212"/>
      <c r="B195" s="212"/>
      <c r="C195" s="213"/>
      <c r="D195" s="212"/>
      <c r="E195" s="214"/>
      <c r="F195" s="214"/>
      <c r="G195" s="215"/>
      <c r="H195" s="212"/>
      <c r="I195" s="212"/>
      <c r="J195" s="212"/>
    </row>
    <row r="196" customFormat="false" ht="21" hidden="false" customHeight="false" outlineLevel="0" collapsed="false">
      <c r="A196" s="212"/>
      <c r="B196" s="212"/>
      <c r="C196" s="213"/>
      <c r="D196" s="212"/>
      <c r="E196" s="214"/>
      <c r="F196" s="214"/>
      <c r="G196" s="215"/>
      <c r="H196" s="212"/>
      <c r="I196" s="212"/>
      <c r="J196" s="212"/>
    </row>
    <row r="197" customFormat="false" ht="21" hidden="false" customHeight="false" outlineLevel="0" collapsed="false">
      <c r="A197" s="212"/>
      <c r="B197" s="212"/>
      <c r="C197" s="213"/>
      <c r="D197" s="212"/>
      <c r="E197" s="214"/>
      <c r="F197" s="214"/>
      <c r="G197" s="215"/>
      <c r="H197" s="212"/>
      <c r="I197" s="212"/>
      <c r="J197" s="212"/>
    </row>
    <row r="198" customFormat="false" ht="21" hidden="false" customHeight="false" outlineLevel="0" collapsed="false">
      <c r="A198" s="212"/>
      <c r="B198" s="212"/>
      <c r="C198" s="213"/>
      <c r="D198" s="212"/>
      <c r="E198" s="214"/>
      <c r="F198" s="214"/>
      <c r="G198" s="215"/>
      <c r="H198" s="212"/>
      <c r="I198" s="212"/>
      <c r="J198" s="212"/>
    </row>
    <row r="199" customFormat="false" ht="21" hidden="false" customHeight="false" outlineLevel="0" collapsed="false">
      <c r="A199" s="212"/>
      <c r="B199" s="212"/>
      <c r="C199" s="213"/>
      <c r="D199" s="212"/>
      <c r="E199" s="214"/>
      <c r="F199" s="214"/>
      <c r="G199" s="215"/>
      <c r="H199" s="212"/>
      <c r="I199" s="212"/>
      <c r="J199" s="212"/>
    </row>
    <row r="200" customFormat="false" ht="21" hidden="false" customHeight="false" outlineLevel="0" collapsed="false">
      <c r="A200" s="212"/>
      <c r="B200" s="212"/>
      <c r="C200" s="213"/>
      <c r="D200" s="212"/>
      <c r="E200" s="214"/>
      <c r="F200" s="214"/>
      <c r="G200" s="215"/>
      <c r="H200" s="212"/>
      <c r="I200" s="212"/>
      <c r="J200" s="212"/>
    </row>
    <row r="201" customFormat="false" ht="21" hidden="false" customHeight="false" outlineLevel="0" collapsed="false">
      <c r="A201" s="212"/>
      <c r="B201" s="212"/>
      <c r="C201" s="213"/>
      <c r="D201" s="212"/>
      <c r="E201" s="214"/>
      <c r="F201" s="214"/>
      <c r="G201" s="215"/>
      <c r="H201" s="212"/>
      <c r="I201" s="212"/>
      <c r="J201" s="212"/>
    </row>
    <row r="202" customFormat="false" ht="21" hidden="false" customHeight="false" outlineLevel="0" collapsed="false">
      <c r="A202" s="212"/>
      <c r="B202" s="212"/>
      <c r="C202" s="213"/>
      <c r="D202" s="212"/>
      <c r="E202" s="214"/>
      <c r="F202" s="214"/>
      <c r="G202" s="215"/>
      <c r="H202" s="212"/>
      <c r="I202" s="212"/>
      <c r="J202" s="212"/>
    </row>
    <row r="203" customFormat="false" ht="21" hidden="false" customHeight="false" outlineLevel="0" collapsed="false">
      <c r="A203" s="212"/>
      <c r="B203" s="212"/>
      <c r="C203" s="213"/>
      <c r="D203" s="212"/>
      <c r="E203" s="214"/>
      <c r="F203" s="214"/>
      <c r="G203" s="215"/>
      <c r="H203" s="212"/>
      <c r="I203" s="212"/>
      <c r="J203" s="212"/>
    </row>
    <row r="204" customFormat="false" ht="21" hidden="false" customHeight="false" outlineLevel="0" collapsed="false">
      <c r="A204" s="212"/>
      <c r="B204" s="212"/>
      <c r="C204" s="213"/>
      <c r="D204" s="212"/>
      <c r="E204" s="214"/>
      <c r="F204" s="214"/>
      <c r="G204" s="215"/>
      <c r="H204" s="212"/>
      <c r="I204" s="212"/>
      <c r="J204" s="212"/>
    </row>
    <row r="205" customFormat="false" ht="21" hidden="false" customHeight="false" outlineLevel="0" collapsed="false">
      <c r="A205" s="212"/>
      <c r="B205" s="212"/>
      <c r="C205" s="213"/>
      <c r="D205" s="212"/>
      <c r="E205" s="214"/>
      <c r="F205" s="214"/>
      <c r="G205" s="215"/>
      <c r="H205" s="212"/>
      <c r="I205" s="212"/>
      <c r="J205" s="212"/>
    </row>
    <row r="206" customFormat="false" ht="21" hidden="false" customHeight="false" outlineLevel="0" collapsed="false">
      <c r="A206" s="212"/>
      <c r="B206" s="212"/>
      <c r="C206" s="213"/>
      <c r="D206" s="212"/>
      <c r="E206" s="214"/>
      <c r="F206" s="214"/>
      <c r="G206" s="215"/>
      <c r="H206" s="212"/>
      <c r="I206" s="212"/>
      <c r="J206" s="212"/>
    </row>
    <row r="207" customFormat="false" ht="21" hidden="false" customHeight="false" outlineLevel="0" collapsed="false">
      <c r="A207" s="212"/>
      <c r="B207" s="212"/>
      <c r="C207" s="213"/>
      <c r="D207" s="212"/>
      <c r="E207" s="214"/>
      <c r="F207" s="214"/>
      <c r="G207" s="215"/>
      <c r="H207" s="212"/>
      <c r="I207" s="212"/>
      <c r="J207" s="212"/>
    </row>
    <row r="208" customFormat="false" ht="21" hidden="false" customHeight="false" outlineLevel="0" collapsed="false">
      <c r="A208" s="212"/>
      <c r="B208" s="212"/>
      <c r="C208" s="213"/>
      <c r="D208" s="212"/>
      <c r="E208" s="214"/>
      <c r="F208" s="214"/>
      <c r="G208" s="215"/>
      <c r="H208" s="212"/>
      <c r="I208" s="212"/>
      <c r="J208" s="212"/>
    </row>
    <row r="209" customFormat="false" ht="21" hidden="false" customHeight="false" outlineLevel="0" collapsed="false">
      <c r="A209" s="212"/>
      <c r="B209" s="212"/>
      <c r="C209" s="213"/>
      <c r="D209" s="212"/>
      <c r="E209" s="214"/>
      <c r="F209" s="214"/>
      <c r="G209" s="215"/>
      <c r="H209" s="212"/>
      <c r="I209" s="212"/>
      <c r="J209" s="212"/>
    </row>
    <row r="210" customFormat="false" ht="21" hidden="false" customHeight="false" outlineLevel="0" collapsed="false">
      <c r="A210" s="212"/>
      <c r="B210" s="212"/>
      <c r="C210" s="213"/>
      <c r="D210" s="212"/>
      <c r="E210" s="214"/>
      <c r="F210" s="214"/>
      <c r="G210" s="215"/>
      <c r="H210" s="212"/>
      <c r="I210" s="212"/>
      <c r="J210" s="212"/>
    </row>
    <row r="211" customFormat="false" ht="25.8" hidden="false" customHeight="true" outlineLevel="0" collapsed="false">
      <c r="A211" s="116" t="s">
        <v>707</v>
      </c>
      <c r="B211" s="116"/>
      <c r="C211" s="116"/>
      <c r="D211" s="116"/>
      <c r="E211" s="117" t="n">
        <f aca="false">SUM(E212:E230)</f>
        <v>0</v>
      </c>
      <c r="F211" s="117" t="n">
        <f aca="false">SUM(F212:F230)</f>
        <v>0</v>
      </c>
      <c r="G211" s="117" t="n">
        <f aca="false">SUM(G212:G230)</f>
        <v>0</v>
      </c>
      <c r="H211" s="117" t="n">
        <f aca="false">SUM(H212:H230)</f>
        <v>0</v>
      </c>
      <c r="I211" s="118"/>
      <c r="J211" s="119"/>
    </row>
    <row r="212" customFormat="false" ht="21" hidden="false" customHeight="false" outlineLevel="0" collapsed="false">
      <c r="A212" s="212"/>
      <c r="B212" s="212"/>
      <c r="C212" s="213"/>
      <c r="D212" s="212"/>
      <c r="E212" s="214"/>
      <c r="F212" s="214"/>
      <c r="G212" s="215"/>
      <c r="H212" s="212"/>
      <c r="I212" s="212"/>
      <c r="J212" s="212"/>
    </row>
    <row r="213" customFormat="false" ht="21" hidden="false" customHeight="false" outlineLevel="0" collapsed="false">
      <c r="A213" s="212"/>
      <c r="B213" s="212"/>
      <c r="C213" s="213"/>
      <c r="D213" s="212"/>
      <c r="E213" s="214"/>
      <c r="F213" s="214"/>
      <c r="G213" s="215"/>
      <c r="H213" s="212"/>
      <c r="I213" s="212"/>
      <c r="J213" s="212"/>
    </row>
    <row r="214" customFormat="false" ht="21" hidden="false" customHeight="false" outlineLevel="0" collapsed="false">
      <c r="A214" s="212"/>
      <c r="B214" s="212"/>
      <c r="C214" s="213"/>
      <c r="D214" s="212"/>
      <c r="E214" s="214"/>
      <c r="F214" s="214"/>
      <c r="G214" s="215"/>
      <c r="H214" s="212"/>
      <c r="I214" s="212"/>
      <c r="J214" s="212"/>
    </row>
    <row r="215" customFormat="false" ht="21" hidden="false" customHeight="false" outlineLevel="0" collapsed="false">
      <c r="A215" s="212"/>
      <c r="B215" s="212"/>
      <c r="C215" s="213"/>
      <c r="D215" s="212"/>
      <c r="E215" s="214"/>
      <c r="F215" s="214"/>
      <c r="G215" s="215"/>
      <c r="H215" s="212"/>
      <c r="I215" s="212"/>
      <c r="J215" s="212"/>
    </row>
    <row r="216" customFormat="false" ht="21" hidden="false" customHeight="false" outlineLevel="0" collapsed="false">
      <c r="A216" s="212"/>
      <c r="B216" s="212"/>
      <c r="C216" s="213"/>
      <c r="D216" s="212"/>
      <c r="E216" s="214"/>
      <c r="F216" s="214"/>
      <c r="G216" s="215"/>
      <c r="H216" s="212"/>
      <c r="I216" s="212"/>
      <c r="J216" s="212"/>
    </row>
    <row r="217" customFormat="false" ht="21" hidden="false" customHeight="false" outlineLevel="0" collapsed="false">
      <c r="A217" s="212"/>
      <c r="B217" s="212"/>
      <c r="C217" s="213"/>
      <c r="D217" s="212"/>
      <c r="E217" s="214"/>
      <c r="F217" s="214"/>
      <c r="G217" s="215"/>
      <c r="H217" s="212"/>
      <c r="I217" s="212"/>
      <c r="J217" s="212"/>
    </row>
    <row r="218" customFormat="false" ht="21" hidden="false" customHeight="false" outlineLevel="0" collapsed="false">
      <c r="A218" s="212"/>
      <c r="B218" s="212"/>
      <c r="C218" s="213"/>
      <c r="D218" s="212"/>
      <c r="E218" s="214"/>
      <c r="F218" s="214"/>
      <c r="G218" s="215"/>
      <c r="H218" s="212"/>
      <c r="I218" s="212"/>
      <c r="J218" s="212"/>
    </row>
    <row r="219" customFormat="false" ht="21" hidden="false" customHeight="false" outlineLevel="0" collapsed="false">
      <c r="A219" s="212"/>
      <c r="B219" s="212"/>
      <c r="C219" s="213"/>
      <c r="D219" s="212"/>
      <c r="E219" s="214"/>
      <c r="F219" s="214"/>
      <c r="G219" s="215"/>
      <c r="H219" s="212"/>
      <c r="I219" s="212"/>
      <c r="J219" s="212"/>
    </row>
    <row r="220" customFormat="false" ht="21" hidden="false" customHeight="false" outlineLevel="0" collapsed="false">
      <c r="A220" s="212"/>
      <c r="B220" s="212"/>
      <c r="C220" s="213"/>
      <c r="D220" s="212"/>
      <c r="E220" s="214"/>
      <c r="F220" s="214"/>
      <c r="G220" s="215"/>
      <c r="H220" s="212"/>
      <c r="I220" s="212"/>
      <c r="J220" s="212"/>
    </row>
    <row r="221" customFormat="false" ht="21" hidden="false" customHeight="false" outlineLevel="0" collapsed="false">
      <c r="A221" s="212"/>
      <c r="B221" s="212"/>
      <c r="C221" s="213"/>
      <c r="D221" s="212"/>
      <c r="E221" s="214"/>
      <c r="F221" s="214"/>
      <c r="G221" s="215"/>
      <c r="H221" s="212"/>
      <c r="I221" s="212"/>
      <c r="J221" s="212"/>
    </row>
    <row r="222" customFormat="false" ht="21" hidden="false" customHeight="false" outlineLevel="0" collapsed="false">
      <c r="A222" s="212"/>
      <c r="B222" s="212"/>
      <c r="C222" s="213"/>
      <c r="D222" s="212"/>
      <c r="E222" s="214"/>
      <c r="F222" s="214"/>
      <c r="G222" s="215"/>
      <c r="H222" s="212"/>
      <c r="I222" s="212"/>
      <c r="J222" s="212"/>
    </row>
    <row r="223" customFormat="false" ht="21" hidden="false" customHeight="false" outlineLevel="0" collapsed="false">
      <c r="A223" s="212"/>
      <c r="B223" s="212"/>
      <c r="C223" s="213"/>
      <c r="D223" s="212"/>
      <c r="E223" s="214"/>
      <c r="F223" s="214"/>
      <c r="G223" s="215"/>
      <c r="H223" s="212"/>
      <c r="I223" s="212"/>
      <c r="J223" s="212"/>
    </row>
    <row r="224" customFormat="false" ht="21" hidden="false" customHeight="false" outlineLevel="0" collapsed="false">
      <c r="A224" s="212"/>
      <c r="B224" s="212"/>
      <c r="C224" s="213"/>
      <c r="D224" s="212"/>
      <c r="E224" s="214"/>
      <c r="F224" s="214"/>
      <c r="G224" s="215"/>
      <c r="H224" s="212"/>
      <c r="I224" s="212"/>
      <c r="J224" s="212"/>
    </row>
    <row r="225" customFormat="false" ht="21" hidden="false" customHeight="false" outlineLevel="0" collapsed="false">
      <c r="A225" s="212"/>
      <c r="B225" s="212"/>
      <c r="C225" s="213"/>
      <c r="D225" s="212"/>
      <c r="E225" s="214"/>
      <c r="F225" s="214"/>
      <c r="G225" s="215"/>
      <c r="H225" s="212"/>
      <c r="I225" s="212"/>
      <c r="J225" s="212"/>
    </row>
    <row r="226" customFormat="false" ht="21" hidden="false" customHeight="false" outlineLevel="0" collapsed="false">
      <c r="A226" s="212"/>
      <c r="B226" s="212"/>
      <c r="C226" s="213"/>
      <c r="D226" s="212"/>
      <c r="E226" s="214"/>
      <c r="F226" s="214"/>
      <c r="G226" s="215"/>
      <c r="H226" s="212"/>
      <c r="I226" s="212"/>
      <c r="J226" s="212"/>
    </row>
    <row r="227" customFormat="false" ht="21" hidden="false" customHeight="false" outlineLevel="0" collapsed="false">
      <c r="A227" s="212"/>
      <c r="B227" s="212"/>
      <c r="C227" s="213"/>
      <c r="D227" s="212"/>
      <c r="E227" s="214"/>
      <c r="F227" s="214"/>
      <c r="G227" s="215"/>
      <c r="H227" s="212"/>
      <c r="I227" s="212"/>
      <c r="J227" s="212"/>
    </row>
    <row r="228" customFormat="false" ht="21" hidden="false" customHeight="false" outlineLevel="0" collapsed="false">
      <c r="A228" s="212"/>
      <c r="B228" s="212"/>
      <c r="C228" s="213"/>
      <c r="D228" s="212"/>
      <c r="E228" s="214"/>
      <c r="F228" s="214"/>
      <c r="G228" s="215"/>
      <c r="H228" s="212"/>
      <c r="I228" s="212"/>
      <c r="J228" s="212"/>
    </row>
    <row r="229" customFormat="false" ht="21" hidden="false" customHeight="false" outlineLevel="0" collapsed="false">
      <c r="A229" s="212"/>
      <c r="B229" s="212"/>
      <c r="C229" s="213"/>
      <c r="D229" s="212"/>
      <c r="E229" s="214"/>
      <c r="F229" s="214"/>
      <c r="G229" s="215"/>
      <c r="H229" s="212"/>
      <c r="I229" s="212"/>
      <c r="J229" s="212"/>
    </row>
    <row r="230" customFormat="false" ht="21" hidden="false" customHeight="false" outlineLevel="0" collapsed="false">
      <c r="A230" s="212"/>
      <c r="B230" s="212"/>
      <c r="C230" s="213"/>
      <c r="D230" s="212"/>
      <c r="E230" s="214"/>
      <c r="F230" s="214"/>
      <c r="G230" s="215"/>
      <c r="H230" s="212"/>
      <c r="I230" s="212"/>
      <c r="J230" s="212"/>
    </row>
    <row r="231" customFormat="false" ht="25.8" hidden="false" customHeight="true" outlineLevel="0" collapsed="false">
      <c r="A231" s="116" t="s">
        <v>708</v>
      </c>
      <c r="B231" s="116"/>
      <c r="C231" s="116"/>
      <c r="D231" s="116"/>
      <c r="E231" s="117" t="n">
        <f aca="false">SUM(E232:E251)</f>
        <v>0</v>
      </c>
      <c r="F231" s="117" t="n">
        <f aca="false">SUM(F232:F251)</f>
        <v>0</v>
      </c>
      <c r="G231" s="117" t="n">
        <f aca="false">SUM(G232:G251)</f>
        <v>0</v>
      </c>
      <c r="H231" s="117" t="n">
        <f aca="false">SUM(H232:H251)</f>
        <v>0</v>
      </c>
      <c r="I231" s="117" t="n">
        <f aca="false">SUM(I232:I251)</f>
        <v>0</v>
      </c>
      <c r="J231" s="117" t="n">
        <f aca="false">SUM(J232:J251)</f>
        <v>0</v>
      </c>
    </row>
    <row r="232" customFormat="false" ht="21" hidden="false" customHeight="false" outlineLevel="0" collapsed="false">
      <c r="A232" s="212"/>
      <c r="B232" s="212"/>
      <c r="C232" s="213"/>
      <c r="D232" s="212"/>
      <c r="E232" s="214"/>
      <c r="F232" s="214"/>
      <c r="G232" s="215"/>
      <c r="H232" s="212"/>
      <c r="I232" s="212"/>
      <c r="J232" s="212"/>
    </row>
    <row r="233" customFormat="false" ht="21" hidden="false" customHeight="false" outlineLevel="0" collapsed="false">
      <c r="A233" s="212"/>
      <c r="B233" s="212"/>
      <c r="C233" s="213"/>
      <c r="D233" s="212"/>
      <c r="E233" s="214"/>
      <c r="F233" s="214"/>
      <c r="G233" s="215"/>
      <c r="H233" s="212"/>
      <c r="I233" s="212"/>
      <c r="J233" s="212"/>
    </row>
    <row r="234" customFormat="false" ht="21" hidden="false" customHeight="false" outlineLevel="0" collapsed="false">
      <c r="A234" s="212"/>
      <c r="B234" s="212"/>
      <c r="C234" s="213"/>
      <c r="D234" s="212"/>
      <c r="E234" s="214"/>
      <c r="F234" s="214"/>
      <c r="G234" s="215"/>
      <c r="H234" s="212"/>
      <c r="I234" s="212"/>
      <c r="J234" s="212"/>
    </row>
    <row r="235" customFormat="false" ht="21" hidden="false" customHeight="false" outlineLevel="0" collapsed="false">
      <c r="A235" s="212"/>
      <c r="B235" s="212"/>
      <c r="C235" s="213"/>
      <c r="D235" s="212"/>
      <c r="E235" s="214"/>
      <c r="F235" s="214"/>
      <c r="G235" s="215"/>
      <c r="H235" s="212"/>
      <c r="I235" s="212"/>
      <c r="J235" s="212"/>
    </row>
    <row r="236" customFormat="false" ht="21" hidden="false" customHeight="false" outlineLevel="0" collapsed="false">
      <c r="A236" s="212"/>
      <c r="B236" s="212"/>
      <c r="C236" s="213"/>
      <c r="D236" s="212"/>
      <c r="E236" s="214"/>
      <c r="F236" s="214"/>
      <c r="G236" s="215"/>
      <c r="H236" s="212"/>
      <c r="I236" s="212"/>
      <c r="J236" s="212"/>
    </row>
    <row r="237" customFormat="false" ht="21" hidden="false" customHeight="false" outlineLevel="0" collapsed="false">
      <c r="A237" s="212"/>
      <c r="B237" s="212"/>
      <c r="C237" s="213"/>
      <c r="D237" s="212"/>
      <c r="E237" s="214"/>
      <c r="F237" s="214"/>
      <c r="G237" s="215"/>
      <c r="H237" s="212"/>
      <c r="I237" s="212"/>
      <c r="J237" s="212"/>
    </row>
    <row r="238" customFormat="false" ht="21" hidden="false" customHeight="false" outlineLevel="0" collapsed="false">
      <c r="A238" s="212"/>
      <c r="B238" s="212"/>
      <c r="C238" s="213"/>
      <c r="D238" s="212"/>
      <c r="E238" s="214"/>
      <c r="F238" s="214"/>
      <c r="G238" s="215"/>
      <c r="H238" s="212"/>
      <c r="I238" s="212"/>
      <c r="J238" s="212"/>
    </row>
    <row r="239" customFormat="false" ht="21" hidden="false" customHeight="false" outlineLevel="0" collapsed="false">
      <c r="A239" s="212"/>
      <c r="B239" s="212"/>
      <c r="C239" s="213"/>
      <c r="D239" s="212"/>
      <c r="E239" s="214"/>
      <c r="F239" s="214"/>
      <c r="G239" s="215"/>
      <c r="H239" s="212"/>
      <c r="I239" s="212"/>
      <c r="J239" s="212"/>
    </row>
    <row r="240" customFormat="false" ht="21" hidden="false" customHeight="false" outlineLevel="0" collapsed="false">
      <c r="A240" s="212"/>
      <c r="B240" s="212"/>
      <c r="C240" s="213"/>
      <c r="D240" s="212"/>
      <c r="E240" s="214"/>
      <c r="F240" s="214"/>
      <c r="G240" s="215"/>
      <c r="H240" s="212"/>
      <c r="I240" s="212"/>
      <c r="J240" s="212"/>
    </row>
    <row r="241" customFormat="false" ht="21" hidden="false" customHeight="false" outlineLevel="0" collapsed="false">
      <c r="A241" s="212"/>
      <c r="B241" s="212"/>
      <c r="C241" s="213"/>
      <c r="D241" s="212"/>
      <c r="E241" s="214"/>
      <c r="F241" s="214"/>
      <c r="G241" s="215"/>
      <c r="H241" s="212"/>
      <c r="I241" s="212"/>
      <c r="J241" s="212"/>
    </row>
    <row r="242" customFormat="false" ht="21" hidden="false" customHeight="false" outlineLevel="0" collapsed="false">
      <c r="A242" s="212"/>
      <c r="B242" s="212"/>
      <c r="C242" s="213"/>
      <c r="D242" s="212"/>
      <c r="E242" s="214"/>
      <c r="F242" s="214"/>
      <c r="G242" s="215"/>
      <c r="H242" s="212"/>
      <c r="I242" s="212"/>
      <c r="J242" s="212"/>
    </row>
    <row r="243" customFormat="false" ht="21" hidden="false" customHeight="false" outlineLevel="0" collapsed="false">
      <c r="A243" s="212"/>
      <c r="B243" s="212"/>
      <c r="C243" s="213"/>
      <c r="D243" s="212"/>
      <c r="E243" s="214"/>
      <c r="F243" s="214"/>
      <c r="G243" s="215"/>
      <c r="H243" s="212"/>
      <c r="I243" s="212"/>
      <c r="J243" s="212"/>
    </row>
    <row r="244" customFormat="false" ht="21" hidden="false" customHeight="false" outlineLevel="0" collapsed="false">
      <c r="A244" s="212"/>
      <c r="B244" s="212"/>
      <c r="C244" s="213"/>
      <c r="D244" s="212"/>
      <c r="E244" s="214"/>
      <c r="F244" s="214"/>
      <c r="G244" s="215"/>
      <c r="H244" s="212"/>
      <c r="I244" s="212"/>
      <c r="J244" s="212"/>
    </row>
    <row r="245" customFormat="false" ht="21" hidden="false" customHeight="false" outlineLevel="0" collapsed="false">
      <c r="A245" s="212"/>
      <c r="B245" s="212"/>
      <c r="C245" s="213"/>
      <c r="D245" s="212"/>
      <c r="E245" s="214"/>
      <c r="F245" s="214"/>
      <c r="G245" s="215"/>
      <c r="H245" s="212"/>
      <c r="I245" s="212"/>
      <c r="J245" s="212"/>
    </row>
    <row r="246" customFormat="false" ht="21" hidden="false" customHeight="false" outlineLevel="0" collapsed="false">
      <c r="A246" s="212"/>
      <c r="B246" s="212"/>
      <c r="C246" s="213"/>
      <c r="D246" s="212"/>
      <c r="E246" s="214"/>
      <c r="F246" s="214"/>
      <c r="G246" s="215"/>
      <c r="H246" s="212"/>
      <c r="I246" s="212"/>
      <c r="J246" s="212"/>
    </row>
    <row r="247" customFormat="false" ht="21" hidden="false" customHeight="false" outlineLevel="0" collapsed="false">
      <c r="A247" s="212"/>
      <c r="B247" s="212"/>
      <c r="C247" s="213"/>
      <c r="D247" s="212"/>
      <c r="E247" s="214"/>
      <c r="F247" s="214"/>
      <c r="G247" s="215"/>
      <c r="H247" s="212"/>
      <c r="I247" s="212"/>
      <c r="J247" s="212"/>
    </row>
    <row r="248" customFormat="false" ht="21" hidden="false" customHeight="false" outlineLevel="0" collapsed="false">
      <c r="A248" s="212"/>
      <c r="B248" s="212"/>
      <c r="C248" s="213"/>
      <c r="D248" s="212"/>
      <c r="E248" s="214"/>
      <c r="F248" s="214"/>
      <c r="G248" s="215"/>
      <c r="H248" s="212"/>
      <c r="I248" s="212"/>
      <c r="J248" s="212"/>
    </row>
    <row r="249" customFormat="false" ht="21" hidden="false" customHeight="false" outlineLevel="0" collapsed="false">
      <c r="A249" s="212"/>
      <c r="B249" s="212"/>
      <c r="C249" s="213"/>
      <c r="D249" s="212"/>
      <c r="E249" s="214"/>
      <c r="F249" s="214"/>
      <c r="G249" s="215"/>
      <c r="H249" s="212"/>
      <c r="I249" s="212"/>
      <c r="J249" s="212"/>
    </row>
    <row r="250" customFormat="false" ht="21" hidden="false" customHeight="false" outlineLevel="0" collapsed="false">
      <c r="A250" s="212"/>
      <c r="B250" s="212"/>
      <c r="C250" s="213"/>
      <c r="D250" s="212"/>
      <c r="E250" s="214"/>
      <c r="F250" s="214"/>
      <c r="G250" s="215"/>
      <c r="H250" s="212"/>
      <c r="I250" s="212"/>
      <c r="J250" s="212"/>
    </row>
    <row r="251" customFormat="false" ht="21" hidden="false" customHeight="false" outlineLevel="0" collapsed="false">
      <c r="A251" s="212"/>
      <c r="B251" s="212"/>
      <c r="C251" s="213"/>
      <c r="D251" s="212"/>
      <c r="E251" s="214"/>
      <c r="F251" s="214"/>
      <c r="G251" s="215"/>
      <c r="H251" s="212"/>
      <c r="I251" s="212"/>
      <c r="J251" s="212"/>
    </row>
    <row r="252" s="216" customFormat="true" ht="21" hidden="false" customHeight="false" outlineLevel="0" collapsed="false">
      <c r="C252" s="217"/>
      <c r="E252" s="105"/>
      <c r="F252" s="105"/>
      <c r="G252" s="106"/>
    </row>
    <row r="253" s="216" customFormat="true" ht="21" hidden="false" customHeight="false" outlineLevel="0" collapsed="false">
      <c r="C253" s="217"/>
      <c r="E253" s="105"/>
      <c r="F253" s="105"/>
      <c r="G253" s="106"/>
    </row>
    <row r="254" s="216" customFormat="true" ht="21" hidden="false" customHeight="false" outlineLevel="0" collapsed="false">
      <c r="C254" s="217"/>
      <c r="E254" s="105"/>
      <c r="F254" s="105"/>
      <c r="G254" s="106"/>
    </row>
    <row r="255" s="216" customFormat="true" ht="21" hidden="false" customHeight="false" outlineLevel="0" collapsed="false">
      <c r="C255" s="217"/>
      <c r="E255" s="105"/>
      <c r="F255" s="105"/>
      <c r="G255" s="106"/>
    </row>
    <row r="256" s="216" customFormat="true" ht="21" hidden="false" customHeight="false" outlineLevel="0" collapsed="false">
      <c r="C256" s="217"/>
      <c r="E256" s="105"/>
      <c r="F256" s="105"/>
      <c r="G256" s="106"/>
    </row>
    <row r="257" s="216" customFormat="true" ht="21" hidden="false" customHeight="false" outlineLevel="0" collapsed="false">
      <c r="C257" s="217"/>
      <c r="E257" s="105"/>
      <c r="F257" s="105"/>
      <c r="G257" s="106"/>
    </row>
    <row r="258" s="216" customFormat="true" ht="21" hidden="false" customHeight="false" outlineLevel="0" collapsed="false">
      <c r="C258" s="217"/>
      <c r="E258" s="105"/>
      <c r="F258" s="105"/>
      <c r="G258" s="106"/>
    </row>
    <row r="259" s="216" customFormat="true" ht="21" hidden="false" customHeight="false" outlineLevel="0" collapsed="false">
      <c r="C259" s="217"/>
      <c r="E259" s="105"/>
      <c r="F259" s="105"/>
      <c r="G259" s="106"/>
    </row>
    <row r="260" s="216" customFormat="true" ht="21" hidden="false" customHeight="false" outlineLevel="0" collapsed="false">
      <c r="C260" s="217"/>
      <c r="E260" s="105"/>
      <c r="F260" s="105"/>
      <c r="G260" s="106"/>
    </row>
    <row r="261" s="216" customFormat="true" ht="21" hidden="false" customHeight="false" outlineLevel="0" collapsed="false">
      <c r="C261" s="217"/>
      <c r="E261" s="105"/>
      <c r="F261" s="105"/>
      <c r="G261" s="106"/>
    </row>
    <row r="262" s="216" customFormat="true" ht="21" hidden="false" customHeight="false" outlineLevel="0" collapsed="false">
      <c r="C262" s="217"/>
      <c r="E262" s="105"/>
      <c r="F262" s="105"/>
      <c r="G262" s="106"/>
    </row>
    <row r="263" s="216" customFormat="true" ht="21" hidden="false" customHeight="false" outlineLevel="0" collapsed="false">
      <c r="C263" s="217"/>
      <c r="E263" s="105"/>
      <c r="F263" s="105"/>
      <c r="G263" s="106"/>
    </row>
    <row r="264" s="216" customFormat="true" ht="21" hidden="false" customHeight="false" outlineLevel="0" collapsed="false">
      <c r="C264" s="217"/>
      <c r="E264" s="105"/>
      <c r="F264" s="105"/>
      <c r="G264" s="106"/>
    </row>
    <row r="265" s="216" customFormat="true" ht="21" hidden="false" customHeight="false" outlineLevel="0" collapsed="false">
      <c r="C265" s="217"/>
      <c r="E265" s="105"/>
      <c r="F265" s="105"/>
      <c r="G265" s="106"/>
    </row>
    <row r="266" s="216" customFormat="true" ht="21" hidden="false" customHeight="false" outlineLevel="0" collapsed="false">
      <c r="C266" s="217"/>
      <c r="E266" s="105"/>
      <c r="F266" s="105"/>
      <c r="G266" s="106"/>
    </row>
    <row r="267" s="216" customFormat="true" ht="21" hidden="false" customHeight="false" outlineLevel="0" collapsed="false">
      <c r="C267" s="217"/>
      <c r="E267" s="105"/>
      <c r="F267" s="105"/>
      <c r="G267" s="106"/>
    </row>
    <row r="268" s="216" customFormat="true" ht="21" hidden="false" customHeight="false" outlineLevel="0" collapsed="false">
      <c r="C268" s="217"/>
      <c r="E268" s="105"/>
      <c r="F268" s="105"/>
      <c r="G268" s="106"/>
    </row>
    <row r="269" s="216" customFormat="true" ht="21" hidden="false" customHeight="false" outlineLevel="0" collapsed="false">
      <c r="C269" s="217"/>
      <c r="E269" s="105"/>
      <c r="F269" s="105"/>
      <c r="G269" s="106"/>
    </row>
    <row r="270" s="216" customFormat="true" ht="21" hidden="false" customHeight="false" outlineLevel="0" collapsed="false">
      <c r="C270" s="217"/>
      <c r="E270" s="105"/>
      <c r="F270" s="105"/>
      <c r="G270" s="106"/>
    </row>
    <row r="271" s="216" customFormat="true" ht="21" hidden="false" customHeight="false" outlineLevel="0" collapsed="false">
      <c r="C271" s="217"/>
      <c r="E271" s="105"/>
      <c r="F271" s="105"/>
      <c r="G271" s="106"/>
    </row>
    <row r="272" s="216" customFormat="true" ht="21" hidden="false" customHeight="false" outlineLevel="0" collapsed="false">
      <c r="C272" s="217"/>
      <c r="E272" s="105"/>
      <c r="F272" s="105"/>
      <c r="G272" s="106"/>
    </row>
    <row r="273" s="216" customFormat="true" ht="21" hidden="false" customHeight="false" outlineLevel="0" collapsed="false">
      <c r="C273" s="217"/>
      <c r="E273" s="105"/>
      <c r="F273" s="105"/>
      <c r="G273" s="106"/>
    </row>
    <row r="274" s="216" customFormat="true" ht="21" hidden="false" customHeight="false" outlineLevel="0" collapsed="false">
      <c r="C274" s="217"/>
      <c r="E274" s="105"/>
      <c r="F274" s="105"/>
      <c r="G274" s="106"/>
    </row>
    <row r="275" s="216" customFormat="true" ht="21" hidden="false" customHeight="false" outlineLevel="0" collapsed="false">
      <c r="C275" s="217"/>
      <c r="E275" s="105"/>
      <c r="F275" s="105"/>
      <c r="G275" s="106"/>
    </row>
    <row r="276" s="216" customFormat="true" ht="21" hidden="false" customHeight="false" outlineLevel="0" collapsed="false">
      <c r="C276" s="217"/>
      <c r="E276" s="105"/>
      <c r="F276" s="105"/>
      <c r="G276" s="106"/>
    </row>
    <row r="277" s="216" customFormat="true" ht="21" hidden="false" customHeight="false" outlineLevel="0" collapsed="false">
      <c r="C277" s="217"/>
      <c r="E277" s="105"/>
      <c r="F277" s="105"/>
      <c r="G277" s="106"/>
    </row>
    <row r="278" s="216" customFormat="true" ht="21" hidden="false" customHeight="false" outlineLevel="0" collapsed="false">
      <c r="C278" s="217"/>
      <c r="E278" s="105"/>
      <c r="F278" s="105"/>
      <c r="G278" s="106"/>
    </row>
    <row r="279" s="216" customFormat="true" ht="21" hidden="false" customHeight="false" outlineLevel="0" collapsed="false">
      <c r="C279" s="217"/>
      <c r="E279" s="105"/>
      <c r="F279" s="105"/>
      <c r="G279" s="106"/>
    </row>
    <row r="280" s="216" customFormat="true" ht="21" hidden="false" customHeight="false" outlineLevel="0" collapsed="false">
      <c r="C280" s="217"/>
      <c r="E280" s="105"/>
      <c r="F280" s="105"/>
      <c r="G280" s="106"/>
    </row>
    <row r="281" s="216" customFormat="true" ht="21" hidden="false" customHeight="false" outlineLevel="0" collapsed="false">
      <c r="C281" s="217"/>
      <c r="E281" s="105"/>
      <c r="F281" s="105"/>
      <c r="G281" s="106"/>
    </row>
    <row r="282" s="216" customFormat="true" ht="21" hidden="false" customHeight="false" outlineLevel="0" collapsed="false">
      <c r="C282" s="217"/>
      <c r="E282" s="105"/>
      <c r="F282" s="105"/>
      <c r="G282" s="106"/>
    </row>
    <row r="283" s="216" customFormat="true" ht="21" hidden="false" customHeight="false" outlineLevel="0" collapsed="false">
      <c r="C283" s="217"/>
      <c r="E283" s="105"/>
      <c r="F283" s="105"/>
      <c r="G283" s="106"/>
    </row>
    <row r="284" s="216" customFormat="true" ht="21" hidden="false" customHeight="false" outlineLevel="0" collapsed="false">
      <c r="C284" s="217"/>
      <c r="E284" s="105"/>
      <c r="F284" s="105"/>
      <c r="G284" s="106"/>
    </row>
    <row r="285" s="216" customFormat="true" ht="21" hidden="false" customHeight="false" outlineLevel="0" collapsed="false">
      <c r="C285" s="217"/>
      <c r="E285" s="105"/>
      <c r="F285" s="105"/>
      <c r="G285" s="106"/>
    </row>
    <row r="286" s="216" customFormat="true" ht="21" hidden="false" customHeight="false" outlineLevel="0" collapsed="false">
      <c r="C286" s="217"/>
      <c r="E286" s="105"/>
      <c r="F286" s="105"/>
      <c r="G286" s="106"/>
    </row>
    <row r="287" s="216" customFormat="true" ht="21" hidden="false" customHeight="false" outlineLevel="0" collapsed="false">
      <c r="C287" s="217"/>
      <c r="E287" s="105"/>
      <c r="F287" s="105"/>
      <c r="G287" s="106"/>
    </row>
    <row r="288" s="216" customFormat="true" ht="21" hidden="false" customHeight="false" outlineLevel="0" collapsed="false">
      <c r="C288" s="217"/>
      <c r="E288" s="105"/>
      <c r="F288" s="105"/>
      <c r="G288" s="106"/>
    </row>
    <row r="289" s="216" customFormat="true" ht="21" hidden="false" customHeight="false" outlineLevel="0" collapsed="false">
      <c r="C289" s="217"/>
      <c r="E289" s="105"/>
      <c r="F289" s="105"/>
      <c r="G289" s="106"/>
    </row>
    <row r="290" s="216" customFormat="true" ht="21" hidden="false" customHeight="false" outlineLevel="0" collapsed="false">
      <c r="C290" s="217"/>
      <c r="E290" s="105"/>
      <c r="F290" s="105"/>
      <c r="G290" s="106"/>
    </row>
    <row r="291" s="216" customFormat="true" ht="21" hidden="false" customHeight="false" outlineLevel="0" collapsed="false">
      <c r="C291" s="217"/>
      <c r="E291" s="105"/>
      <c r="F291" s="105"/>
      <c r="G291" s="106"/>
    </row>
    <row r="292" s="216" customFormat="true" ht="21" hidden="false" customHeight="false" outlineLevel="0" collapsed="false">
      <c r="C292" s="217"/>
      <c r="E292" s="105"/>
      <c r="F292" s="105"/>
      <c r="G292" s="106"/>
    </row>
    <row r="293" s="216" customFormat="true" ht="21" hidden="false" customHeight="false" outlineLevel="0" collapsed="false">
      <c r="C293" s="217"/>
      <c r="E293" s="105"/>
      <c r="F293" s="105"/>
      <c r="G293" s="106"/>
    </row>
    <row r="294" s="216" customFormat="true" ht="21" hidden="false" customHeight="false" outlineLevel="0" collapsed="false">
      <c r="C294" s="217"/>
      <c r="E294" s="105"/>
      <c r="F294" s="105"/>
      <c r="G294" s="106"/>
    </row>
    <row r="295" s="216" customFormat="true" ht="21" hidden="false" customHeight="false" outlineLevel="0" collapsed="false">
      <c r="C295" s="217"/>
      <c r="E295" s="105"/>
      <c r="F295" s="105"/>
      <c r="G295" s="106"/>
    </row>
    <row r="296" s="216" customFormat="true" ht="21" hidden="false" customHeight="false" outlineLevel="0" collapsed="false">
      <c r="C296" s="217"/>
      <c r="E296" s="105"/>
      <c r="F296" s="105"/>
      <c r="G296" s="106"/>
    </row>
    <row r="297" s="216" customFormat="true" ht="21" hidden="false" customHeight="false" outlineLevel="0" collapsed="false">
      <c r="C297" s="217"/>
      <c r="E297" s="105"/>
      <c r="F297" s="105"/>
      <c r="G297" s="106"/>
    </row>
    <row r="298" s="216" customFormat="true" ht="21" hidden="false" customHeight="false" outlineLevel="0" collapsed="false">
      <c r="C298" s="217"/>
      <c r="E298" s="105"/>
      <c r="F298" s="105"/>
      <c r="G298" s="106"/>
    </row>
    <row r="299" s="216" customFormat="true" ht="21" hidden="false" customHeight="false" outlineLevel="0" collapsed="false">
      <c r="C299" s="217"/>
      <c r="E299" s="105"/>
      <c r="F299" s="105"/>
      <c r="G299" s="106"/>
    </row>
    <row r="300" s="216" customFormat="true" ht="21" hidden="false" customHeight="false" outlineLevel="0" collapsed="false">
      <c r="C300" s="217"/>
      <c r="E300" s="105"/>
      <c r="F300" s="105"/>
      <c r="G300" s="106"/>
    </row>
    <row r="301" s="216" customFormat="true" ht="21" hidden="false" customHeight="false" outlineLevel="0" collapsed="false">
      <c r="C301" s="217"/>
      <c r="E301" s="105"/>
      <c r="F301" s="105"/>
      <c r="G301" s="106"/>
    </row>
    <row r="302" s="216" customFormat="true" ht="21" hidden="false" customHeight="false" outlineLevel="0" collapsed="false">
      <c r="C302" s="217"/>
      <c r="E302" s="105"/>
      <c r="F302" s="105"/>
      <c r="G302" s="106"/>
    </row>
    <row r="303" s="216" customFormat="true" ht="21" hidden="false" customHeight="false" outlineLevel="0" collapsed="false">
      <c r="C303" s="217"/>
      <c r="E303" s="105"/>
      <c r="F303" s="105"/>
      <c r="G303" s="106"/>
    </row>
    <row r="304" s="216" customFormat="true" ht="21" hidden="false" customHeight="false" outlineLevel="0" collapsed="false">
      <c r="C304" s="217"/>
      <c r="E304" s="105"/>
      <c r="F304" s="105"/>
      <c r="G304" s="106"/>
    </row>
    <row r="305" s="216" customFormat="true" ht="21" hidden="false" customHeight="false" outlineLevel="0" collapsed="false">
      <c r="C305" s="217"/>
      <c r="E305" s="105"/>
      <c r="F305" s="105"/>
      <c r="G305" s="106"/>
    </row>
    <row r="306" s="216" customFormat="true" ht="21" hidden="false" customHeight="false" outlineLevel="0" collapsed="false">
      <c r="C306" s="217"/>
      <c r="E306" s="105"/>
      <c r="F306" s="105"/>
      <c r="G306" s="106"/>
    </row>
    <row r="307" s="216" customFormat="true" ht="21" hidden="false" customHeight="false" outlineLevel="0" collapsed="false">
      <c r="C307" s="217"/>
      <c r="E307" s="105"/>
      <c r="F307" s="105"/>
      <c r="G307" s="106"/>
    </row>
    <row r="308" s="216" customFormat="true" ht="21" hidden="false" customHeight="false" outlineLevel="0" collapsed="false">
      <c r="C308" s="217"/>
      <c r="E308" s="105"/>
      <c r="F308" s="105"/>
      <c r="G308" s="106"/>
    </row>
    <row r="309" s="216" customFormat="true" ht="21" hidden="false" customHeight="false" outlineLevel="0" collapsed="false">
      <c r="C309" s="217"/>
      <c r="E309" s="105"/>
      <c r="F309" s="105"/>
      <c r="G309" s="106"/>
    </row>
    <row r="310" s="216" customFormat="true" ht="21" hidden="false" customHeight="false" outlineLevel="0" collapsed="false">
      <c r="C310" s="217"/>
      <c r="E310" s="105"/>
      <c r="F310" s="105"/>
      <c r="G310" s="106"/>
    </row>
    <row r="311" s="216" customFormat="true" ht="21" hidden="false" customHeight="false" outlineLevel="0" collapsed="false">
      <c r="C311" s="217"/>
      <c r="E311" s="105"/>
      <c r="F311" s="105"/>
      <c r="G311" s="106"/>
    </row>
    <row r="312" s="216" customFormat="true" ht="21" hidden="false" customHeight="false" outlineLevel="0" collapsed="false">
      <c r="C312" s="217"/>
      <c r="E312" s="105"/>
      <c r="F312" s="105"/>
      <c r="G312" s="106"/>
    </row>
    <row r="313" s="216" customFormat="true" ht="21" hidden="false" customHeight="false" outlineLevel="0" collapsed="false">
      <c r="C313" s="217"/>
      <c r="E313" s="105"/>
      <c r="F313" s="105"/>
      <c r="G313" s="106"/>
    </row>
    <row r="314" s="216" customFormat="true" ht="21" hidden="false" customHeight="false" outlineLevel="0" collapsed="false">
      <c r="C314" s="217"/>
      <c r="E314" s="105"/>
      <c r="F314" s="105"/>
      <c r="G314" s="106"/>
    </row>
    <row r="315" s="216" customFormat="true" ht="21" hidden="false" customHeight="false" outlineLevel="0" collapsed="false">
      <c r="C315" s="217"/>
      <c r="E315" s="105"/>
      <c r="F315" s="105"/>
      <c r="G315" s="106"/>
    </row>
    <row r="316" s="216" customFormat="true" ht="21" hidden="false" customHeight="false" outlineLevel="0" collapsed="false">
      <c r="C316" s="217"/>
      <c r="E316" s="105"/>
      <c r="F316" s="105"/>
      <c r="G316" s="106"/>
    </row>
    <row r="317" s="216" customFormat="true" ht="21" hidden="false" customHeight="false" outlineLevel="0" collapsed="false">
      <c r="C317" s="217"/>
      <c r="E317" s="105"/>
      <c r="F317" s="105"/>
      <c r="G317" s="106"/>
    </row>
    <row r="318" s="216" customFormat="true" ht="21" hidden="false" customHeight="false" outlineLevel="0" collapsed="false">
      <c r="C318" s="217"/>
      <c r="E318" s="105"/>
      <c r="F318" s="105"/>
      <c r="G318" s="106"/>
    </row>
    <row r="319" s="216" customFormat="true" ht="21" hidden="false" customHeight="false" outlineLevel="0" collapsed="false">
      <c r="C319" s="217"/>
      <c r="E319" s="105"/>
      <c r="F319" s="105"/>
      <c r="G319" s="106"/>
    </row>
    <row r="320" s="216" customFormat="true" ht="21" hidden="false" customHeight="false" outlineLevel="0" collapsed="false">
      <c r="C320" s="217"/>
      <c r="E320" s="105"/>
      <c r="F320" s="105"/>
      <c r="G320" s="106"/>
    </row>
    <row r="321" s="216" customFormat="true" ht="21" hidden="false" customHeight="false" outlineLevel="0" collapsed="false">
      <c r="C321" s="217"/>
      <c r="E321" s="105"/>
      <c r="F321" s="105"/>
      <c r="G321" s="106"/>
    </row>
    <row r="322" s="216" customFormat="true" ht="21" hidden="false" customHeight="false" outlineLevel="0" collapsed="false">
      <c r="C322" s="217"/>
      <c r="E322" s="105"/>
      <c r="F322" s="105"/>
      <c r="G322" s="106"/>
    </row>
    <row r="323" s="216" customFormat="true" ht="21" hidden="false" customHeight="false" outlineLevel="0" collapsed="false">
      <c r="C323" s="217"/>
      <c r="E323" s="105"/>
      <c r="F323" s="105"/>
      <c r="G323" s="106"/>
    </row>
    <row r="324" s="216" customFormat="true" ht="21" hidden="false" customHeight="false" outlineLevel="0" collapsed="false">
      <c r="C324" s="217"/>
      <c r="E324" s="105"/>
      <c r="F324" s="105"/>
      <c r="G324" s="106"/>
    </row>
    <row r="325" s="216" customFormat="true" ht="21" hidden="false" customHeight="false" outlineLevel="0" collapsed="false">
      <c r="C325" s="217"/>
      <c r="E325" s="105"/>
      <c r="F325" s="105"/>
      <c r="G325" s="106"/>
    </row>
    <row r="326" s="216" customFormat="true" ht="21" hidden="false" customHeight="false" outlineLevel="0" collapsed="false">
      <c r="C326" s="217"/>
      <c r="E326" s="105"/>
      <c r="F326" s="105"/>
      <c r="G326" s="106"/>
    </row>
    <row r="327" s="216" customFormat="true" ht="21" hidden="false" customHeight="false" outlineLevel="0" collapsed="false">
      <c r="C327" s="217"/>
      <c r="E327" s="105"/>
      <c r="F327" s="105"/>
      <c r="G327" s="106"/>
    </row>
    <row r="328" s="216" customFormat="true" ht="21" hidden="false" customHeight="false" outlineLevel="0" collapsed="false">
      <c r="C328" s="217"/>
      <c r="E328" s="105"/>
      <c r="F328" s="105"/>
      <c r="G328" s="106"/>
    </row>
    <row r="329" s="216" customFormat="true" ht="21" hidden="false" customHeight="false" outlineLevel="0" collapsed="false">
      <c r="C329" s="217"/>
      <c r="E329" s="105"/>
      <c r="F329" s="105"/>
      <c r="G329" s="106"/>
    </row>
    <row r="330" s="216" customFormat="true" ht="21" hidden="false" customHeight="false" outlineLevel="0" collapsed="false">
      <c r="C330" s="217"/>
      <c r="E330" s="105"/>
      <c r="F330" s="105"/>
      <c r="G330" s="106"/>
    </row>
    <row r="331" s="216" customFormat="true" ht="21" hidden="false" customHeight="false" outlineLevel="0" collapsed="false">
      <c r="C331" s="217"/>
      <c r="E331" s="105"/>
      <c r="F331" s="105"/>
      <c r="G331" s="106"/>
    </row>
    <row r="332" s="216" customFormat="true" ht="21" hidden="false" customHeight="false" outlineLevel="0" collapsed="false">
      <c r="C332" s="217"/>
      <c r="E332" s="105"/>
      <c r="F332" s="105"/>
      <c r="G332" s="106"/>
    </row>
    <row r="333" s="216" customFormat="true" ht="21" hidden="false" customHeight="false" outlineLevel="0" collapsed="false">
      <c r="C333" s="217"/>
      <c r="E333" s="105"/>
      <c r="F333" s="105"/>
      <c r="G333" s="106"/>
    </row>
    <row r="334" s="216" customFormat="true" ht="21" hidden="false" customHeight="false" outlineLevel="0" collapsed="false">
      <c r="C334" s="217"/>
      <c r="E334" s="105"/>
      <c r="F334" s="105"/>
      <c r="G334" s="106"/>
    </row>
    <row r="335" s="216" customFormat="true" ht="21" hidden="false" customHeight="false" outlineLevel="0" collapsed="false">
      <c r="C335" s="217"/>
      <c r="E335" s="105"/>
      <c r="F335" s="105"/>
      <c r="G335" s="106"/>
    </row>
    <row r="336" s="216" customFormat="true" ht="21" hidden="false" customHeight="false" outlineLevel="0" collapsed="false">
      <c r="C336" s="217"/>
      <c r="E336" s="105"/>
      <c r="F336" s="105"/>
      <c r="G336" s="106"/>
    </row>
    <row r="337" s="216" customFormat="true" ht="21" hidden="false" customHeight="false" outlineLevel="0" collapsed="false">
      <c r="C337" s="217"/>
      <c r="E337" s="105"/>
      <c r="F337" s="105"/>
      <c r="G337" s="106"/>
    </row>
    <row r="338" s="216" customFormat="true" ht="21" hidden="false" customHeight="false" outlineLevel="0" collapsed="false">
      <c r="C338" s="217"/>
      <c r="E338" s="105"/>
      <c r="F338" s="105"/>
      <c r="G338" s="106"/>
    </row>
    <row r="339" s="216" customFormat="true" ht="21" hidden="false" customHeight="false" outlineLevel="0" collapsed="false">
      <c r="C339" s="217"/>
      <c r="E339" s="105"/>
      <c r="F339" s="105"/>
      <c r="G339" s="106"/>
    </row>
    <row r="340" s="216" customFormat="true" ht="21" hidden="false" customHeight="false" outlineLevel="0" collapsed="false">
      <c r="C340" s="217"/>
      <c r="E340" s="105"/>
      <c r="F340" s="105"/>
      <c r="G340" s="106"/>
    </row>
    <row r="341" s="216" customFormat="true" ht="21" hidden="false" customHeight="false" outlineLevel="0" collapsed="false">
      <c r="C341" s="217"/>
      <c r="E341" s="105"/>
      <c r="F341" s="105"/>
      <c r="G341" s="106"/>
    </row>
    <row r="342" s="216" customFormat="true" ht="21" hidden="false" customHeight="false" outlineLevel="0" collapsed="false">
      <c r="C342" s="217"/>
      <c r="E342" s="105"/>
      <c r="F342" s="105"/>
      <c r="G342" s="106"/>
    </row>
    <row r="343" s="216" customFormat="true" ht="21" hidden="false" customHeight="false" outlineLevel="0" collapsed="false">
      <c r="C343" s="217"/>
      <c r="E343" s="105"/>
      <c r="F343" s="105"/>
      <c r="G343" s="106"/>
    </row>
    <row r="344" s="216" customFormat="true" ht="21" hidden="false" customHeight="false" outlineLevel="0" collapsed="false">
      <c r="C344" s="217"/>
      <c r="E344" s="105"/>
      <c r="F344" s="105"/>
      <c r="G344" s="106"/>
    </row>
    <row r="345" s="216" customFormat="true" ht="21" hidden="false" customHeight="false" outlineLevel="0" collapsed="false">
      <c r="C345" s="217"/>
      <c r="E345" s="105"/>
      <c r="F345" s="105"/>
      <c r="G345" s="106"/>
    </row>
    <row r="346" s="216" customFormat="true" ht="21" hidden="false" customHeight="false" outlineLevel="0" collapsed="false">
      <c r="C346" s="217"/>
      <c r="E346" s="105"/>
      <c r="F346" s="105"/>
      <c r="G346" s="106"/>
    </row>
    <row r="347" s="216" customFormat="true" ht="21" hidden="false" customHeight="false" outlineLevel="0" collapsed="false">
      <c r="C347" s="217"/>
      <c r="E347" s="105"/>
      <c r="F347" s="105"/>
      <c r="G347" s="106"/>
    </row>
    <row r="348" s="216" customFormat="true" ht="21" hidden="false" customHeight="false" outlineLevel="0" collapsed="false">
      <c r="C348" s="217"/>
      <c r="E348" s="105"/>
      <c r="F348" s="105"/>
      <c r="G348" s="106"/>
    </row>
    <row r="349" s="216" customFormat="true" ht="21" hidden="false" customHeight="false" outlineLevel="0" collapsed="false">
      <c r="C349" s="217"/>
      <c r="E349" s="105"/>
      <c r="F349" s="105"/>
      <c r="G349" s="106"/>
    </row>
    <row r="350" s="216" customFormat="true" ht="21" hidden="false" customHeight="false" outlineLevel="0" collapsed="false">
      <c r="C350" s="217"/>
      <c r="E350" s="105"/>
      <c r="F350" s="105"/>
      <c r="G350" s="106"/>
    </row>
    <row r="351" s="216" customFormat="true" ht="21" hidden="false" customHeight="false" outlineLevel="0" collapsed="false">
      <c r="C351" s="217"/>
      <c r="E351" s="105"/>
      <c r="F351" s="105"/>
      <c r="G351" s="106"/>
    </row>
    <row r="352" s="216" customFormat="true" ht="21" hidden="false" customHeight="false" outlineLevel="0" collapsed="false">
      <c r="C352" s="217"/>
      <c r="E352" s="105"/>
      <c r="F352" s="105"/>
      <c r="G352" s="106"/>
    </row>
    <row r="353" s="216" customFormat="true" ht="21" hidden="false" customHeight="false" outlineLevel="0" collapsed="false">
      <c r="C353" s="217"/>
      <c r="E353" s="105"/>
      <c r="F353" s="105"/>
      <c r="G353" s="106"/>
    </row>
    <row r="354" s="216" customFormat="true" ht="21" hidden="false" customHeight="false" outlineLevel="0" collapsed="false">
      <c r="C354" s="217"/>
      <c r="E354" s="105"/>
      <c r="F354" s="105"/>
      <c r="G354" s="106"/>
    </row>
    <row r="355" s="216" customFormat="true" ht="21" hidden="false" customHeight="false" outlineLevel="0" collapsed="false">
      <c r="C355" s="217"/>
      <c r="E355" s="105"/>
      <c r="F355" s="105"/>
      <c r="G355" s="106"/>
    </row>
    <row r="356" s="216" customFormat="true" ht="21" hidden="false" customHeight="false" outlineLevel="0" collapsed="false">
      <c r="C356" s="217"/>
      <c r="E356" s="105"/>
      <c r="F356" s="105"/>
      <c r="G356" s="106"/>
    </row>
    <row r="357" s="216" customFormat="true" ht="21" hidden="false" customHeight="false" outlineLevel="0" collapsed="false">
      <c r="C357" s="217"/>
      <c r="E357" s="105"/>
      <c r="F357" s="105"/>
      <c r="G357" s="106"/>
    </row>
    <row r="358" s="216" customFormat="true" ht="21" hidden="false" customHeight="false" outlineLevel="0" collapsed="false">
      <c r="C358" s="217"/>
      <c r="E358" s="105"/>
      <c r="F358" s="105"/>
      <c r="G358" s="106"/>
    </row>
    <row r="359" s="216" customFormat="true" ht="21" hidden="false" customHeight="false" outlineLevel="0" collapsed="false">
      <c r="C359" s="217"/>
      <c r="E359" s="105"/>
      <c r="F359" s="105"/>
      <c r="G359" s="106"/>
    </row>
    <row r="360" s="216" customFormat="true" ht="21" hidden="false" customHeight="false" outlineLevel="0" collapsed="false">
      <c r="C360" s="217"/>
      <c r="E360" s="105"/>
      <c r="F360" s="105"/>
      <c r="G360" s="106"/>
    </row>
    <row r="361" s="216" customFormat="true" ht="21" hidden="false" customHeight="false" outlineLevel="0" collapsed="false">
      <c r="C361" s="217"/>
      <c r="E361" s="105"/>
      <c r="F361" s="105"/>
      <c r="G361" s="106"/>
    </row>
    <row r="362" s="216" customFormat="true" ht="21" hidden="false" customHeight="false" outlineLevel="0" collapsed="false">
      <c r="C362" s="217"/>
      <c r="E362" s="105"/>
      <c r="F362" s="105"/>
      <c r="G362" s="106"/>
    </row>
    <row r="363" s="216" customFormat="true" ht="21" hidden="false" customHeight="false" outlineLevel="0" collapsed="false">
      <c r="C363" s="217"/>
      <c r="E363" s="105"/>
      <c r="F363" s="105"/>
      <c r="G363" s="106"/>
    </row>
    <row r="364" s="216" customFormat="true" ht="21" hidden="false" customHeight="false" outlineLevel="0" collapsed="false">
      <c r="C364" s="217"/>
      <c r="E364" s="105"/>
      <c r="F364" s="105"/>
      <c r="G364" s="106"/>
    </row>
    <row r="365" s="216" customFormat="true" ht="21" hidden="false" customHeight="false" outlineLevel="0" collapsed="false">
      <c r="C365" s="217"/>
      <c r="E365" s="105"/>
      <c r="F365" s="105"/>
      <c r="G365" s="106"/>
    </row>
    <row r="366" s="216" customFormat="true" ht="21" hidden="false" customHeight="false" outlineLevel="0" collapsed="false">
      <c r="C366" s="217"/>
      <c r="E366" s="105"/>
      <c r="F366" s="105"/>
      <c r="G366" s="106"/>
    </row>
    <row r="367" s="216" customFormat="true" ht="21" hidden="false" customHeight="false" outlineLevel="0" collapsed="false">
      <c r="C367" s="217"/>
      <c r="E367" s="105"/>
      <c r="F367" s="105"/>
      <c r="G367" s="106"/>
    </row>
    <row r="368" s="216" customFormat="true" ht="21" hidden="false" customHeight="false" outlineLevel="0" collapsed="false">
      <c r="C368" s="217"/>
      <c r="E368" s="105"/>
      <c r="F368" s="105"/>
      <c r="G368" s="106"/>
    </row>
    <row r="369" s="216" customFormat="true" ht="21" hidden="false" customHeight="false" outlineLevel="0" collapsed="false">
      <c r="C369" s="217"/>
      <c r="E369" s="105"/>
      <c r="F369" s="105"/>
      <c r="G369" s="106"/>
    </row>
    <row r="370" s="216" customFormat="true" ht="21" hidden="false" customHeight="false" outlineLevel="0" collapsed="false">
      <c r="C370" s="217"/>
      <c r="E370" s="105"/>
      <c r="F370" s="105"/>
      <c r="G370" s="106"/>
    </row>
    <row r="371" s="216" customFormat="true" ht="21" hidden="false" customHeight="false" outlineLevel="0" collapsed="false">
      <c r="C371" s="217"/>
      <c r="E371" s="105"/>
      <c r="F371" s="105"/>
      <c r="G371" s="106"/>
    </row>
    <row r="372" s="216" customFormat="true" ht="21" hidden="false" customHeight="false" outlineLevel="0" collapsed="false">
      <c r="C372" s="217"/>
      <c r="E372" s="105"/>
      <c r="F372" s="105"/>
      <c r="G372" s="106"/>
    </row>
    <row r="373" s="216" customFormat="true" ht="21" hidden="false" customHeight="false" outlineLevel="0" collapsed="false">
      <c r="C373" s="217"/>
      <c r="E373" s="105"/>
      <c r="F373" s="105"/>
      <c r="G373" s="106"/>
    </row>
    <row r="374" s="216" customFormat="true" ht="21" hidden="false" customHeight="false" outlineLevel="0" collapsed="false">
      <c r="C374" s="217"/>
      <c r="E374" s="105"/>
      <c r="F374" s="105"/>
      <c r="G374" s="106"/>
    </row>
    <row r="375" s="216" customFormat="true" ht="21" hidden="false" customHeight="false" outlineLevel="0" collapsed="false">
      <c r="C375" s="217"/>
      <c r="E375" s="105"/>
      <c r="F375" s="105"/>
      <c r="G375" s="106"/>
    </row>
    <row r="376" s="216" customFormat="true" ht="21" hidden="false" customHeight="false" outlineLevel="0" collapsed="false">
      <c r="C376" s="217"/>
      <c r="E376" s="105"/>
      <c r="F376" s="105"/>
      <c r="G376" s="106"/>
    </row>
    <row r="377" s="216" customFormat="true" ht="21" hidden="false" customHeight="false" outlineLevel="0" collapsed="false">
      <c r="C377" s="217"/>
      <c r="E377" s="105"/>
      <c r="F377" s="105"/>
      <c r="G377" s="106"/>
    </row>
    <row r="378" s="216" customFormat="true" ht="21" hidden="false" customHeight="false" outlineLevel="0" collapsed="false">
      <c r="C378" s="217"/>
      <c r="E378" s="105"/>
      <c r="F378" s="105"/>
      <c r="G378" s="106"/>
    </row>
    <row r="379" s="216" customFormat="true" ht="21" hidden="false" customHeight="false" outlineLevel="0" collapsed="false">
      <c r="C379" s="217"/>
      <c r="E379" s="105"/>
      <c r="F379" s="105"/>
      <c r="G379" s="106"/>
    </row>
    <row r="380" s="216" customFormat="true" ht="21" hidden="false" customHeight="false" outlineLevel="0" collapsed="false">
      <c r="C380" s="217"/>
      <c r="E380" s="105"/>
      <c r="F380" s="105"/>
      <c r="G380" s="106"/>
    </row>
    <row r="381" s="216" customFormat="true" ht="21" hidden="false" customHeight="false" outlineLevel="0" collapsed="false">
      <c r="C381" s="217"/>
      <c r="E381" s="105"/>
      <c r="F381" s="105"/>
      <c r="G381" s="106"/>
    </row>
    <row r="382" s="216" customFormat="true" ht="21" hidden="false" customHeight="false" outlineLevel="0" collapsed="false">
      <c r="C382" s="217"/>
      <c r="E382" s="105"/>
      <c r="F382" s="105"/>
      <c r="G382" s="106"/>
    </row>
    <row r="383" s="216" customFormat="true" ht="21" hidden="false" customHeight="false" outlineLevel="0" collapsed="false">
      <c r="C383" s="217"/>
      <c r="E383" s="105"/>
      <c r="F383" s="105"/>
      <c r="G383" s="106"/>
    </row>
    <row r="384" s="216" customFormat="true" ht="21" hidden="false" customHeight="false" outlineLevel="0" collapsed="false">
      <c r="C384" s="217"/>
      <c r="E384" s="105"/>
      <c r="F384" s="105"/>
      <c r="G384" s="106"/>
    </row>
    <row r="385" s="216" customFormat="true" ht="21" hidden="false" customHeight="false" outlineLevel="0" collapsed="false">
      <c r="C385" s="217"/>
      <c r="E385" s="105"/>
      <c r="F385" s="105"/>
      <c r="G385" s="106"/>
    </row>
    <row r="386" s="216" customFormat="true" ht="21" hidden="false" customHeight="false" outlineLevel="0" collapsed="false">
      <c r="C386" s="217"/>
      <c r="E386" s="105"/>
      <c r="F386" s="105"/>
      <c r="G386" s="106"/>
    </row>
    <row r="387" s="216" customFormat="true" ht="21" hidden="false" customHeight="false" outlineLevel="0" collapsed="false">
      <c r="C387" s="217"/>
      <c r="E387" s="105"/>
      <c r="F387" s="105"/>
      <c r="G387" s="106"/>
    </row>
    <row r="388" s="216" customFormat="true" ht="21" hidden="false" customHeight="false" outlineLevel="0" collapsed="false">
      <c r="C388" s="217"/>
      <c r="E388" s="105"/>
      <c r="F388" s="105"/>
      <c r="G388" s="106"/>
    </row>
    <row r="389" s="216" customFormat="true" ht="21" hidden="false" customHeight="false" outlineLevel="0" collapsed="false">
      <c r="C389" s="217"/>
      <c r="E389" s="105"/>
      <c r="F389" s="105"/>
      <c r="G389" s="106"/>
    </row>
    <row r="390" s="216" customFormat="true" ht="21" hidden="false" customHeight="false" outlineLevel="0" collapsed="false">
      <c r="C390" s="217"/>
      <c r="E390" s="105"/>
      <c r="F390" s="105"/>
      <c r="G390" s="106"/>
    </row>
    <row r="391" s="216" customFormat="true" ht="21" hidden="false" customHeight="false" outlineLevel="0" collapsed="false">
      <c r="C391" s="217"/>
      <c r="E391" s="105"/>
      <c r="F391" s="105"/>
      <c r="G391" s="106"/>
    </row>
    <row r="392" s="216" customFormat="true" ht="21" hidden="false" customHeight="false" outlineLevel="0" collapsed="false">
      <c r="C392" s="217"/>
      <c r="E392" s="105"/>
      <c r="F392" s="105"/>
      <c r="G392" s="106"/>
    </row>
    <row r="393" s="216" customFormat="true" ht="21" hidden="false" customHeight="false" outlineLevel="0" collapsed="false">
      <c r="C393" s="217"/>
      <c r="E393" s="105"/>
      <c r="F393" s="105"/>
      <c r="G393" s="106"/>
    </row>
    <row r="394" s="216" customFormat="true" ht="21" hidden="false" customHeight="false" outlineLevel="0" collapsed="false">
      <c r="C394" s="217"/>
      <c r="E394" s="105"/>
      <c r="F394" s="105"/>
      <c r="G394" s="106"/>
    </row>
    <row r="395" s="216" customFormat="true" ht="21" hidden="false" customHeight="false" outlineLevel="0" collapsed="false">
      <c r="C395" s="217"/>
      <c r="E395" s="105"/>
      <c r="F395" s="105"/>
      <c r="G395" s="106"/>
    </row>
    <row r="396" s="216" customFormat="true" ht="21" hidden="false" customHeight="false" outlineLevel="0" collapsed="false">
      <c r="C396" s="217"/>
      <c r="E396" s="105"/>
      <c r="F396" s="105"/>
      <c r="G396" s="106"/>
    </row>
    <row r="397" s="216" customFormat="true" ht="21" hidden="false" customHeight="false" outlineLevel="0" collapsed="false">
      <c r="C397" s="217"/>
      <c r="E397" s="105"/>
      <c r="F397" s="105"/>
      <c r="G397" s="106"/>
    </row>
    <row r="398" s="216" customFormat="true" ht="21" hidden="false" customHeight="false" outlineLevel="0" collapsed="false">
      <c r="C398" s="217"/>
      <c r="E398" s="105"/>
      <c r="F398" s="105"/>
      <c r="G398" s="106"/>
    </row>
    <row r="399" s="216" customFormat="true" ht="21" hidden="false" customHeight="false" outlineLevel="0" collapsed="false">
      <c r="C399" s="217"/>
      <c r="E399" s="105"/>
      <c r="F399" s="105"/>
      <c r="G399" s="106"/>
    </row>
    <row r="400" s="216" customFormat="true" ht="21" hidden="false" customHeight="false" outlineLevel="0" collapsed="false">
      <c r="C400" s="217"/>
      <c r="E400" s="105"/>
      <c r="F400" s="105"/>
      <c r="G400" s="106"/>
    </row>
    <row r="401" s="216" customFormat="true" ht="21" hidden="false" customHeight="false" outlineLevel="0" collapsed="false">
      <c r="C401" s="217"/>
      <c r="E401" s="105"/>
      <c r="F401" s="105"/>
      <c r="G401" s="106"/>
    </row>
    <row r="402" s="216" customFormat="true" ht="21" hidden="false" customHeight="false" outlineLevel="0" collapsed="false">
      <c r="C402" s="217"/>
      <c r="E402" s="105"/>
      <c r="F402" s="105"/>
      <c r="G402" s="106"/>
    </row>
    <row r="403" s="216" customFormat="true" ht="21" hidden="false" customHeight="false" outlineLevel="0" collapsed="false">
      <c r="C403" s="217"/>
      <c r="E403" s="105"/>
      <c r="F403" s="105"/>
      <c r="G403" s="106"/>
    </row>
    <row r="404" s="216" customFormat="true" ht="21" hidden="false" customHeight="false" outlineLevel="0" collapsed="false">
      <c r="C404" s="217"/>
      <c r="E404" s="105"/>
      <c r="F404" s="105"/>
      <c r="G404" s="106"/>
    </row>
    <row r="405" s="216" customFormat="true" ht="21" hidden="false" customHeight="false" outlineLevel="0" collapsed="false">
      <c r="C405" s="217"/>
      <c r="E405" s="105"/>
      <c r="F405" s="105"/>
      <c r="G405" s="106"/>
    </row>
    <row r="406" s="216" customFormat="true" ht="21" hidden="false" customHeight="false" outlineLevel="0" collapsed="false">
      <c r="C406" s="217"/>
      <c r="E406" s="105"/>
      <c r="F406" s="105"/>
      <c r="G406" s="106"/>
    </row>
    <row r="407" s="216" customFormat="true" ht="21" hidden="false" customHeight="false" outlineLevel="0" collapsed="false">
      <c r="C407" s="217"/>
      <c r="E407" s="105"/>
      <c r="F407" s="105"/>
      <c r="G407" s="106"/>
    </row>
    <row r="408" s="216" customFormat="true" ht="21" hidden="false" customHeight="false" outlineLevel="0" collapsed="false">
      <c r="C408" s="217"/>
      <c r="E408" s="105"/>
      <c r="F408" s="105"/>
      <c r="G408" s="106"/>
    </row>
    <row r="409" s="216" customFormat="true" ht="21" hidden="false" customHeight="false" outlineLevel="0" collapsed="false">
      <c r="C409" s="217"/>
      <c r="E409" s="105"/>
      <c r="F409" s="105"/>
      <c r="G409" s="106"/>
    </row>
    <row r="410" s="216" customFormat="true" ht="21" hidden="false" customHeight="false" outlineLevel="0" collapsed="false">
      <c r="C410" s="217"/>
      <c r="E410" s="105"/>
      <c r="F410" s="105"/>
      <c r="G410" s="106"/>
    </row>
    <row r="411" s="216" customFormat="true" ht="21" hidden="false" customHeight="false" outlineLevel="0" collapsed="false">
      <c r="C411" s="217"/>
      <c r="E411" s="105"/>
      <c r="F411" s="105"/>
      <c r="G411" s="106"/>
    </row>
    <row r="412" s="216" customFormat="true" ht="21" hidden="false" customHeight="false" outlineLevel="0" collapsed="false">
      <c r="C412" s="217"/>
      <c r="E412" s="105"/>
      <c r="F412" s="105"/>
      <c r="G412" s="106"/>
    </row>
    <row r="413" s="216" customFormat="true" ht="21" hidden="false" customHeight="false" outlineLevel="0" collapsed="false">
      <c r="C413" s="217"/>
      <c r="E413" s="105"/>
      <c r="F413" s="105"/>
      <c r="G413" s="106"/>
    </row>
    <row r="414" s="216" customFormat="true" ht="21" hidden="false" customHeight="false" outlineLevel="0" collapsed="false">
      <c r="C414" s="217"/>
      <c r="E414" s="105"/>
      <c r="F414" s="105"/>
      <c r="G414" s="106"/>
    </row>
    <row r="415" s="216" customFormat="true" ht="21" hidden="false" customHeight="false" outlineLevel="0" collapsed="false">
      <c r="C415" s="217"/>
      <c r="E415" s="105"/>
      <c r="F415" s="105"/>
      <c r="G415" s="106"/>
    </row>
    <row r="416" s="216" customFormat="true" ht="21" hidden="false" customHeight="false" outlineLevel="0" collapsed="false">
      <c r="C416" s="217"/>
      <c r="E416" s="105"/>
      <c r="F416" s="105"/>
      <c r="G416" s="106"/>
    </row>
    <row r="417" s="216" customFormat="true" ht="21" hidden="false" customHeight="false" outlineLevel="0" collapsed="false">
      <c r="C417" s="217"/>
      <c r="E417" s="105"/>
      <c r="F417" s="105"/>
      <c r="G417" s="106"/>
    </row>
    <row r="418" s="216" customFormat="true" ht="21" hidden="false" customHeight="false" outlineLevel="0" collapsed="false">
      <c r="C418" s="217"/>
      <c r="E418" s="105"/>
      <c r="F418" s="105"/>
      <c r="G418" s="106"/>
    </row>
    <row r="419" s="216" customFormat="true" ht="21" hidden="false" customHeight="false" outlineLevel="0" collapsed="false">
      <c r="C419" s="217"/>
      <c r="E419" s="105"/>
      <c r="F419" s="105"/>
      <c r="G419" s="106"/>
    </row>
    <row r="420" s="216" customFormat="true" ht="21" hidden="false" customHeight="false" outlineLevel="0" collapsed="false">
      <c r="C420" s="217"/>
      <c r="E420" s="105"/>
      <c r="F420" s="105"/>
      <c r="G420" s="106"/>
    </row>
    <row r="421" s="216" customFormat="true" ht="21" hidden="false" customHeight="false" outlineLevel="0" collapsed="false">
      <c r="C421" s="217"/>
      <c r="E421" s="105"/>
      <c r="F421" s="105"/>
      <c r="G421" s="106"/>
    </row>
    <row r="422" s="216" customFormat="true" ht="21" hidden="false" customHeight="false" outlineLevel="0" collapsed="false">
      <c r="C422" s="217"/>
      <c r="E422" s="105"/>
      <c r="F422" s="105"/>
      <c r="G422" s="106"/>
    </row>
    <row r="423" s="216" customFormat="true" ht="21" hidden="false" customHeight="false" outlineLevel="0" collapsed="false">
      <c r="C423" s="217"/>
      <c r="E423" s="105"/>
      <c r="F423" s="105"/>
      <c r="G423" s="106"/>
    </row>
    <row r="424" s="216" customFormat="true" ht="21" hidden="false" customHeight="false" outlineLevel="0" collapsed="false">
      <c r="C424" s="217"/>
      <c r="E424" s="105"/>
      <c r="F424" s="105"/>
      <c r="G424" s="106"/>
    </row>
    <row r="425" s="216" customFormat="true" ht="21" hidden="false" customHeight="false" outlineLevel="0" collapsed="false">
      <c r="C425" s="217"/>
      <c r="E425" s="105"/>
      <c r="F425" s="105"/>
      <c r="G425" s="106"/>
    </row>
    <row r="426" s="216" customFormat="true" ht="21" hidden="false" customHeight="false" outlineLevel="0" collapsed="false">
      <c r="C426" s="217"/>
      <c r="E426" s="105"/>
      <c r="F426" s="105"/>
      <c r="G426" s="106"/>
    </row>
    <row r="427" s="216" customFormat="true" ht="21" hidden="false" customHeight="false" outlineLevel="0" collapsed="false">
      <c r="C427" s="217"/>
      <c r="E427" s="105"/>
      <c r="F427" s="105"/>
      <c r="G427" s="106"/>
    </row>
    <row r="428" s="216" customFormat="true" ht="21" hidden="false" customHeight="false" outlineLevel="0" collapsed="false">
      <c r="C428" s="217"/>
      <c r="E428" s="105"/>
      <c r="F428" s="105"/>
      <c r="G428" s="106"/>
    </row>
    <row r="429" s="216" customFormat="true" ht="21" hidden="false" customHeight="false" outlineLevel="0" collapsed="false">
      <c r="C429" s="217"/>
      <c r="E429" s="105"/>
      <c r="F429" s="105"/>
      <c r="G429" s="106"/>
    </row>
    <row r="430" s="216" customFormat="true" ht="21" hidden="false" customHeight="false" outlineLevel="0" collapsed="false">
      <c r="C430" s="217"/>
      <c r="E430" s="105"/>
      <c r="F430" s="105"/>
      <c r="G430" s="106"/>
    </row>
    <row r="431" s="216" customFormat="true" ht="21" hidden="false" customHeight="false" outlineLevel="0" collapsed="false">
      <c r="C431" s="217"/>
      <c r="E431" s="105"/>
      <c r="F431" s="105"/>
      <c r="G431" s="106"/>
    </row>
    <row r="432" s="216" customFormat="true" ht="21" hidden="false" customHeight="false" outlineLevel="0" collapsed="false">
      <c r="C432" s="217"/>
      <c r="E432" s="105"/>
      <c r="F432" s="105"/>
      <c r="G432" s="106"/>
    </row>
    <row r="433" s="216" customFormat="true" ht="21" hidden="false" customHeight="false" outlineLevel="0" collapsed="false">
      <c r="C433" s="217"/>
      <c r="E433" s="105"/>
      <c r="F433" s="105"/>
      <c r="G433" s="106"/>
    </row>
    <row r="434" s="216" customFormat="true" ht="21" hidden="false" customHeight="false" outlineLevel="0" collapsed="false">
      <c r="C434" s="217"/>
      <c r="E434" s="105"/>
      <c r="F434" s="105"/>
      <c r="G434" s="106"/>
    </row>
    <row r="435" s="216" customFormat="true" ht="21" hidden="false" customHeight="false" outlineLevel="0" collapsed="false">
      <c r="C435" s="217"/>
      <c r="E435" s="105"/>
      <c r="F435" s="105"/>
      <c r="G435" s="106"/>
    </row>
    <row r="436" s="216" customFormat="true" ht="21" hidden="false" customHeight="false" outlineLevel="0" collapsed="false">
      <c r="C436" s="217"/>
      <c r="E436" s="105"/>
      <c r="F436" s="105"/>
      <c r="G436" s="106"/>
    </row>
    <row r="437" s="216" customFormat="true" ht="21" hidden="false" customHeight="false" outlineLevel="0" collapsed="false">
      <c r="C437" s="217"/>
      <c r="E437" s="105"/>
      <c r="F437" s="105"/>
      <c r="G437" s="106"/>
    </row>
    <row r="438" s="216" customFormat="true" ht="21" hidden="false" customHeight="false" outlineLevel="0" collapsed="false">
      <c r="C438" s="217"/>
      <c r="E438" s="105"/>
      <c r="F438" s="105"/>
      <c r="G438" s="106"/>
    </row>
    <row r="439" s="216" customFormat="true" ht="21" hidden="false" customHeight="false" outlineLevel="0" collapsed="false">
      <c r="C439" s="217"/>
      <c r="E439" s="105"/>
      <c r="F439" s="105"/>
      <c r="G439" s="106"/>
    </row>
    <row r="440" s="216" customFormat="true" ht="21" hidden="false" customHeight="false" outlineLevel="0" collapsed="false">
      <c r="C440" s="217"/>
      <c r="E440" s="105"/>
      <c r="F440" s="105"/>
      <c r="G440" s="106"/>
    </row>
    <row r="441" s="216" customFormat="true" ht="21" hidden="false" customHeight="false" outlineLevel="0" collapsed="false">
      <c r="C441" s="217"/>
      <c r="E441" s="105"/>
      <c r="F441" s="105"/>
      <c r="G441" s="106"/>
    </row>
    <row r="442" s="216" customFormat="true" ht="21" hidden="false" customHeight="false" outlineLevel="0" collapsed="false">
      <c r="C442" s="217"/>
      <c r="E442" s="105"/>
      <c r="F442" s="105"/>
      <c r="G442" s="106"/>
    </row>
    <row r="443" s="216" customFormat="true" ht="21" hidden="false" customHeight="false" outlineLevel="0" collapsed="false">
      <c r="C443" s="217"/>
      <c r="E443" s="105"/>
      <c r="F443" s="105"/>
      <c r="G443" s="106"/>
    </row>
    <row r="444" s="216" customFormat="true" ht="21" hidden="false" customHeight="false" outlineLevel="0" collapsed="false">
      <c r="C444" s="217"/>
      <c r="E444" s="105"/>
      <c r="F444" s="105"/>
      <c r="G444" s="106"/>
    </row>
    <row r="445" s="216" customFormat="true" ht="21" hidden="false" customHeight="false" outlineLevel="0" collapsed="false">
      <c r="C445" s="217"/>
      <c r="E445" s="105"/>
      <c r="F445" s="105"/>
      <c r="G445" s="106"/>
    </row>
  </sheetData>
  <mergeCells count="14">
    <mergeCell ref="A1:G1"/>
    <mergeCell ref="A3:D3"/>
    <mergeCell ref="A4:D4"/>
    <mergeCell ref="A18:D18"/>
    <mergeCell ref="A39:D39"/>
    <mergeCell ref="A65:D65"/>
    <mergeCell ref="A86:D86"/>
    <mergeCell ref="A113:D113"/>
    <mergeCell ref="A131:D131"/>
    <mergeCell ref="A147:D147"/>
    <mergeCell ref="A167:D167"/>
    <mergeCell ref="A191:D191"/>
    <mergeCell ref="A211:D211"/>
    <mergeCell ref="A231:D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N13" activeCellId="0" sqref="N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2" min="11" style="22" width="9.1"/>
    <col collapsed="false" customWidth="true" hidden="false" outlineLevel="0" max="13" min="13" style="22" width="9.43"/>
    <col collapsed="false" customWidth="false" hidden="false" outlineLevel="0" max="257" min="14" style="22" width="9.1"/>
  </cols>
  <sheetData>
    <row r="1" customFormat="false" ht="21" hidden="false" customHeight="true" outlineLevel="0" collapsed="false">
      <c r="A1" s="30" t="s">
        <v>1507</v>
      </c>
      <c r="B1" s="30"/>
      <c r="C1" s="30"/>
      <c r="D1" s="30"/>
      <c r="E1" s="30"/>
      <c r="F1" s="30"/>
      <c r="G1" s="30"/>
      <c r="H1" s="61" t="n">
        <v>12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customFormat="false" ht="42" hidden="false" customHeight="false" outlineLevel="0" collapsed="false">
      <c r="A3" s="156" t="s">
        <v>1508</v>
      </c>
      <c r="B3" s="157" t="s">
        <v>1509</v>
      </c>
      <c r="C3" s="158" t="s">
        <v>197</v>
      </c>
      <c r="D3" s="158" t="s">
        <v>1510</v>
      </c>
      <c r="E3" s="47"/>
      <c r="F3" s="47"/>
      <c r="G3" s="178" t="n">
        <v>13635</v>
      </c>
      <c r="H3" s="178" t="n">
        <f aca="false">SUM(E3:G3)</f>
        <v>13635</v>
      </c>
      <c r="I3" s="172"/>
      <c r="J3" s="310" t="s">
        <v>1231</v>
      </c>
      <c r="L3" s="22" t="n">
        <v>1</v>
      </c>
      <c r="M3" s="348" t="n">
        <f aca="false">H7</f>
        <v>29800</v>
      </c>
    </row>
    <row r="4" customFormat="false" ht="84" hidden="false" customHeight="false" outlineLevel="0" collapsed="false">
      <c r="A4" s="156" t="s">
        <v>1511</v>
      </c>
      <c r="B4" s="157" t="s">
        <v>1509</v>
      </c>
      <c r="C4" s="158" t="s">
        <v>342</v>
      </c>
      <c r="D4" s="158" t="s">
        <v>1512</v>
      </c>
      <c r="E4" s="47"/>
      <c r="F4" s="178"/>
      <c r="G4" s="178" t="n">
        <v>15505</v>
      </c>
      <c r="H4" s="178" t="n">
        <f aca="false">SUM(E4:G4)</f>
        <v>15505</v>
      </c>
      <c r="I4" s="370"/>
      <c r="J4" s="310" t="s">
        <v>1231</v>
      </c>
      <c r="L4" s="22" t="n">
        <v>2</v>
      </c>
      <c r="M4" s="348" t="n">
        <f aca="false">G4+G6+G3+G11</f>
        <v>73430</v>
      </c>
    </row>
    <row r="5" customFormat="false" ht="42" hidden="false" customHeight="false" outlineLevel="0" collapsed="false">
      <c r="A5" s="156" t="s">
        <v>426</v>
      </c>
      <c r="B5" s="157" t="s">
        <v>1513</v>
      </c>
      <c r="C5" s="158" t="s">
        <v>1514</v>
      </c>
      <c r="D5" s="158" t="s">
        <v>1515</v>
      </c>
      <c r="E5" s="178"/>
      <c r="F5" s="178"/>
      <c r="G5" s="178" t="n">
        <v>480270</v>
      </c>
      <c r="H5" s="178" t="n">
        <f aca="false">SUM(E5:G5)</f>
        <v>480270</v>
      </c>
      <c r="I5" s="370" t="n">
        <v>250</v>
      </c>
      <c r="J5" s="310" t="s">
        <v>1231</v>
      </c>
      <c r="L5" s="22" t="n">
        <v>3</v>
      </c>
      <c r="M5" s="348" t="n">
        <f aca="false">G10</f>
        <v>274740</v>
      </c>
    </row>
    <row r="6" customFormat="false" ht="63" hidden="false" customHeight="false" outlineLevel="0" collapsed="false">
      <c r="A6" s="156" t="s">
        <v>1516</v>
      </c>
      <c r="B6" s="157" t="s">
        <v>1509</v>
      </c>
      <c r="C6" s="158" t="s">
        <v>227</v>
      </c>
      <c r="D6" s="158" t="s">
        <v>1517</v>
      </c>
      <c r="E6" s="178"/>
      <c r="F6" s="178"/>
      <c r="G6" s="178" t="n">
        <v>14430</v>
      </c>
      <c r="H6" s="178" t="n">
        <f aca="false">SUM(E6:G6)</f>
        <v>14430</v>
      </c>
      <c r="I6" s="370"/>
      <c r="J6" s="310" t="s">
        <v>1231</v>
      </c>
      <c r="L6" s="22" t="n">
        <v>4</v>
      </c>
      <c r="M6" s="348" t="n">
        <f aca="false">G5</f>
        <v>480270</v>
      </c>
    </row>
    <row r="7" s="40" customFormat="true" ht="42" hidden="false" customHeight="false" outlineLevel="0" collapsed="false">
      <c r="A7" s="166" t="s">
        <v>1518</v>
      </c>
      <c r="B7" s="167" t="s">
        <v>1519</v>
      </c>
      <c r="C7" s="168" t="s">
        <v>1520</v>
      </c>
      <c r="D7" s="167" t="s">
        <v>1521</v>
      </c>
      <c r="E7" s="178"/>
      <c r="F7" s="178"/>
      <c r="G7" s="178" t="n">
        <v>29800</v>
      </c>
      <c r="H7" s="178" t="n">
        <f aca="false">SUM(E7:G7)</f>
        <v>29800</v>
      </c>
      <c r="I7" s="310"/>
      <c r="J7" s="310" t="s">
        <v>1231</v>
      </c>
      <c r="L7" s="40" t="n">
        <v>5</v>
      </c>
      <c r="M7" s="371" t="n">
        <f aca="false">G9+G8</f>
        <v>8200</v>
      </c>
    </row>
    <row r="8" s="40" customFormat="true" ht="63" hidden="false" customHeight="false" outlineLevel="0" collapsed="false">
      <c r="A8" s="179" t="s">
        <v>1522</v>
      </c>
      <c r="B8" s="167" t="s">
        <v>1523</v>
      </c>
      <c r="C8" s="168" t="s">
        <v>1327</v>
      </c>
      <c r="D8" s="168" t="s">
        <v>1524</v>
      </c>
      <c r="E8" s="372" t="s">
        <v>1199</v>
      </c>
      <c r="F8" s="372"/>
      <c r="G8" s="178" t="n">
        <v>6980</v>
      </c>
      <c r="H8" s="178" t="n">
        <f aca="false">SUM(E8:G8)</f>
        <v>6980</v>
      </c>
      <c r="I8" s="310"/>
      <c r="J8" s="310" t="s">
        <v>1231</v>
      </c>
      <c r="M8" s="371" t="n">
        <f aca="false">SUM(M3:M7)</f>
        <v>866440</v>
      </c>
    </row>
    <row r="9" s="40" customFormat="true" ht="63" hidden="false" customHeight="false" outlineLevel="0" collapsed="false">
      <c r="A9" s="161" t="s">
        <v>1316</v>
      </c>
      <c r="B9" s="373" t="s">
        <v>1525</v>
      </c>
      <c r="C9" s="122" t="s">
        <v>1335</v>
      </c>
      <c r="D9" s="123" t="s">
        <v>1526</v>
      </c>
      <c r="E9" s="372"/>
      <c r="F9" s="372"/>
      <c r="G9" s="178" t="n">
        <v>1220</v>
      </c>
      <c r="H9" s="178" t="n">
        <f aca="false">SUM(E9:G9)</f>
        <v>1220</v>
      </c>
      <c r="I9" s="310"/>
      <c r="J9" s="310" t="s">
        <v>1231</v>
      </c>
      <c r="M9" s="371" t="n">
        <f aca="false">H1-M8</f>
        <v>333560</v>
      </c>
    </row>
    <row r="10" s="40" customFormat="true" ht="63" hidden="false" customHeight="false" outlineLevel="0" collapsed="false">
      <c r="A10" s="172" t="s">
        <v>1527</v>
      </c>
      <c r="B10" s="373" t="s">
        <v>1528</v>
      </c>
      <c r="C10" s="122" t="s">
        <v>1529</v>
      </c>
      <c r="D10" s="123" t="s">
        <v>1521</v>
      </c>
      <c r="E10" s="372"/>
      <c r="F10" s="372"/>
      <c r="G10" s="178" t="n">
        <v>274740</v>
      </c>
      <c r="H10" s="178" t="n">
        <f aca="false">SUM(E10:G10)</f>
        <v>274740</v>
      </c>
      <c r="I10" s="310"/>
      <c r="J10" s="310" t="s">
        <v>1231</v>
      </c>
    </row>
    <row r="11" s="40" customFormat="true" ht="42" hidden="false" customHeight="false" outlineLevel="0" collapsed="false">
      <c r="A11" s="172" t="s">
        <v>1530</v>
      </c>
      <c r="B11" s="373" t="s">
        <v>1531</v>
      </c>
      <c r="C11" s="122" t="s">
        <v>1529</v>
      </c>
      <c r="D11" s="123" t="s">
        <v>1521</v>
      </c>
      <c r="E11" s="372"/>
      <c r="F11" s="372"/>
      <c r="G11" s="178" t="n">
        <v>29860</v>
      </c>
      <c r="H11" s="178" t="n">
        <f aca="false">SUM(E11:G11)</f>
        <v>29860</v>
      </c>
      <c r="I11" s="310"/>
      <c r="J11" s="310" t="s">
        <v>1231</v>
      </c>
    </row>
    <row r="12" s="40" customFormat="true" ht="84" hidden="false" customHeight="false" outlineLevel="0" collapsed="false">
      <c r="A12" s="349" t="s">
        <v>1532</v>
      </c>
      <c r="B12" s="121" t="s">
        <v>1533</v>
      </c>
      <c r="C12" s="122" t="s">
        <v>1534</v>
      </c>
      <c r="D12" s="123" t="s">
        <v>1535</v>
      </c>
      <c r="E12" s="372"/>
      <c r="F12" s="372"/>
      <c r="G12" s="178" t="n">
        <v>20630</v>
      </c>
      <c r="H12" s="178" t="n">
        <f aca="false">SUM(E12:G12)</f>
        <v>20630</v>
      </c>
      <c r="I12" s="310"/>
      <c r="J12" s="310" t="s">
        <v>1231</v>
      </c>
      <c r="L12" s="374"/>
    </row>
    <row r="13" s="40" customFormat="true" ht="84" hidden="false" customHeight="false" outlineLevel="0" collapsed="false">
      <c r="A13" s="349" t="s">
        <v>1536</v>
      </c>
      <c r="B13" s="173" t="s">
        <v>1537</v>
      </c>
      <c r="C13" s="122" t="s">
        <v>101</v>
      </c>
      <c r="D13" s="123" t="s">
        <v>1538</v>
      </c>
      <c r="E13" s="372"/>
      <c r="F13" s="372"/>
      <c r="G13" s="178" t="n">
        <v>274390</v>
      </c>
      <c r="H13" s="178" t="n">
        <f aca="false">SUM(E13:G13)</f>
        <v>274390</v>
      </c>
      <c r="I13" s="310" t="s">
        <v>1539</v>
      </c>
      <c r="J13" s="310" t="s">
        <v>1231</v>
      </c>
    </row>
    <row r="14" s="33" customFormat="true" ht="21.6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5" t="n">
        <f aca="false">SUM(H3:H13)</f>
        <v>1161460</v>
      </c>
      <c r="I14" s="342" t="n">
        <f aca="false">H14*100/H1</f>
        <v>96.7883333333333</v>
      </c>
      <c r="J14" s="302"/>
    </row>
    <row r="15" customFormat="false" ht="21.6" hidden="false" customHeight="false" outlineLevel="0" collapsed="false">
      <c r="C15" s="303"/>
      <c r="D15" s="304"/>
      <c r="G15" s="343" t="s">
        <v>10</v>
      </c>
      <c r="H15" s="270" t="n">
        <f aca="false">H1-H14</f>
        <v>38540</v>
      </c>
    </row>
    <row r="16" customFormat="false" ht="21" hidden="false" customHeight="false" outlineLevel="0" collapsed="false">
      <c r="C16" s="22"/>
      <c r="F16" s="344"/>
      <c r="G16" s="287"/>
      <c r="H16" s="287"/>
      <c r="L16" s="22" t="s">
        <v>11</v>
      </c>
    </row>
    <row r="17" customFormat="false" ht="21" hidden="false" customHeight="false" outlineLevel="0" collapsed="false">
      <c r="C17" s="22"/>
      <c r="F17" s="344"/>
      <c r="G17" s="287"/>
      <c r="H17" s="287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C19" s="303"/>
      <c r="D19" s="304"/>
    </row>
    <row r="20" customFormat="false" ht="21" hidden="false" customHeight="false" outlineLevel="0" collapsed="false">
      <c r="C20" s="22"/>
      <c r="F20" s="69"/>
    </row>
    <row r="21" customFormat="false" ht="21" hidden="false" customHeight="false" outlineLevel="0" collapsed="false">
      <c r="F21" s="69"/>
      <c r="G21" s="22" t="s">
        <v>12</v>
      </c>
    </row>
    <row r="26" customFormat="false" ht="21" hidden="false" customHeight="false" outlineLevel="0" collapsed="false">
      <c r="H26" s="22" t="s">
        <v>1200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015625" defaultRowHeight="21" zeroHeight="false" outlineLevelRow="0" outlineLevelCol="0"/>
  <cols>
    <col collapsed="false" customWidth="true" hidden="false" outlineLevel="0" max="1" min="1" style="339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366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61" t="n">
        <v>3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63" hidden="false" customHeight="false" outlineLevel="0" collapsed="false">
      <c r="A3" s="36" t="s">
        <v>105</v>
      </c>
      <c r="B3" s="37" t="s">
        <v>1540</v>
      </c>
      <c r="C3" s="38" t="s">
        <v>26</v>
      </c>
      <c r="D3" s="38" t="s">
        <v>107</v>
      </c>
      <c r="E3" s="38"/>
      <c r="F3" s="38"/>
      <c r="G3" s="38" t="n">
        <v>19800</v>
      </c>
      <c r="H3" s="38" t="n">
        <f aca="false">SUM(E3:G3)</f>
        <v>19800</v>
      </c>
      <c r="I3" s="333" t="s">
        <v>1541</v>
      </c>
      <c r="J3" s="333" t="s">
        <v>1231</v>
      </c>
    </row>
    <row r="4" s="42" customFormat="true" ht="42" hidden="false" customHeight="false" outlineLevel="0" collapsed="false">
      <c r="A4" s="36" t="s">
        <v>1542</v>
      </c>
      <c r="B4" s="37" t="s">
        <v>1543</v>
      </c>
      <c r="C4" s="38" t="s">
        <v>1544</v>
      </c>
      <c r="D4" s="231" t="s">
        <v>792</v>
      </c>
      <c r="E4" s="232"/>
      <c r="F4" s="43"/>
      <c r="G4" s="47" t="n">
        <v>880</v>
      </c>
      <c r="H4" s="47" t="n">
        <f aca="false">SUM(F4:G4)</f>
        <v>880</v>
      </c>
      <c r="I4" s="375"/>
      <c r="J4" s="333" t="s">
        <v>1231</v>
      </c>
    </row>
    <row r="5" s="42" customFormat="true" ht="63" hidden="false" customHeight="false" outlineLevel="0" collapsed="false">
      <c r="A5" s="156" t="s">
        <v>1545</v>
      </c>
      <c r="B5" s="157" t="s">
        <v>1546</v>
      </c>
      <c r="C5" s="158" t="s">
        <v>1547</v>
      </c>
      <c r="D5" s="158" t="s">
        <v>1548</v>
      </c>
      <c r="E5" s="47"/>
      <c r="F5" s="47"/>
      <c r="G5" s="47" t="n">
        <v>11260</v>
      </c>
      <c r="H5" s="47" t="n">
        <f aca="false">SUM(E5:G5)</f>
        <v>11260</v>
      </c>
      <c r="I5" s="175"/>
      <c r="J5" s="333" t="s">
        <v>1231</v>
      </c>
    </row>
    <row r="6" s="42" customFormat="true" ht="84" hidden="false" customHeight="false" outlineLevel="0" collapsed="false">
      <c r="A6" s="156" t="s">
        <v>1549</v>
      </c>
      <c r="B6" s="157" t="s">
        <v>1550</v>
      </c>
      <c r="C6" s="158" t="s">
        <v>1551</v>
      </c>
      <c r="D6" s="158" t="s">
        <v>792</v>
      </c>
      <c r="E6" s="47" t="s">
        <v>1199</v>
      </c>
      <c r="F6" s="47"/>
      <c r="G6" s="47" t="n">
        <v>13560</v>
      </c>
      <c r="H6" s="47" t="n">
        <f aca="false">SUM(E6:G6)</f>
        <v>13560</v>
      </c>
      <c r="I6" s="349"/>
      <c r="J6" s="333" t="s">
        <v>1231</v>
      </c>
    </row>
    <row r="7" s="42" customFormat="true" ht="42" hidden="false" customHeight="false" outlineLevel="0" collapsed="false">
      <c r="A7" s="156" t="s">
        <v>1469</v>
      </c>
      <c r="B7" s="157" t="s">
        <v>1552</v>
      </c>
      <c r="C7" s="158" t="s">
        <v>484</v>
      </c>
      <c r="D7" s="158" t="s">
        <v>1553</v>
      </c>
      <c r="E7" s="47"/>
      <c r="F7" s="47"/>
      <c r="G7" s="47" t="n">
        <v>10755</v>
      </c>
      <c r="H7" s="47" t="n">
        <f aca="false">SUM(E7:G7)</f>
        <v>10755</v>
      </c>
      <c r="I7" s="349"/>
      <c r="J7" s="333" t="s">
        <v>1231</v>
      </c>
    </row>
    <row r="8" s="42" customFormat="true" ht="63" hidden="false" customHeight="false" outlineLevel="0" collapsed="false">
      <c r="A8" s="156" t="s">
        <v>1554</v>
      </c>
      <c r="B8" s="157" t="s">
        <v>1555</v>
      </c>
      <c r="C8" s="158" t="s">
        <v>1556</v>
      </c>
      <c r="D8" s="158" t="s">
        <v>1557</v>
      </c>
      <c r="E8" s="47" t="s">
        <v>1199</v>
      </c>
      <c r="F8" s="47"/>
      <c r="G8" s="47" t="n">
        <v>197770</v>
      </c>
      <c r="H8" s="47" t="n">
        <f aca="false">SUM(E8:G8)</f>
        <v>197770</v>
      </c>
      <c r="I8" s="175" t="s">
        <v>1558</v>
      </c>
      <c r="J8" s="333" t="s">
        <v>1231</v>
      </c>
    </row>
    <row r="9" s="33" customFormat="true" ht="21.6" hidden="false" customHeight="true" outlineLevel="0" collapsed="false">
      <c r="A9" s="264" t="s">
        <v>9</v>
      </c>
      <c r="B9" s="264"/>
      <c r="C9" s="264"/>
      <c r="D9" s="264"/>
      <c r="E9" s="264"/>
      <c r="F9" s="264"/>
      <c r="G9" s="264"/>
      <c r="H9" s="265" t="n">
        <f aca="false">SUM(H3:H8)</f>
        <v>254025</v>
      </c>
      <c r="I9" s="266" t="n">
        <f aca="false">H9*100/H1</f>
        <v>84.675</v>
      </c>
      <c r="J9" s="222"/>
      <c r="K9" s="22"/>
    </row>
    <row r="10" customFormat="false" ht="21.6" hidden="false" customHeight="false" outlineLevel="0" collapsed="false">
      <c r="C10" s="318"/>
      <c r="D10" s="319"/>
      <c r="G10" s="365" t="s">
        <v>10</v>
      </c>
      <c r="H10" s="270" t="n">
        <f aca="false">H1-H9</f>
        <v>45975</v>
      </c>
    </row>
    <row r="11" customFormat="false" ht="21" hidden="false" customHeight="false" outlineLevel="0" collapsed="false">
      <c r="C11" s="318"/>
      <c r="D11" s="319"/>
      <c r="F11" s="376"/>
      <c r="G11" s="376"/>
      <c r="H11" s="287"/>
      <c r="L11" s="22" t="s">
        <v>11</v>
      </c>
    </row>
    <row r="12" customFormat="false" ht="21" hidden="false" customHeight="false" outlineLevel="0" collapsed="false">
      <c r="B12" s="348"/>
      <c r="C12" s="318"/>
      <c r="D12" s="319"/>
      <c r="H12" s="348"/>
    </row>
    <row r="13" customFormat="false" ht="21" hidden="false" customHeight="false" outlineLevel="0" collapsed="false">
      <c r="B13" s="33"/>
      <c r="C13" s="303"/>
      <c r="D13" s="304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1200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559</v>
      </c>
      <c r="B1" s="30"/>
      <c r="C1" s="30"/>
      <c r="D1" s="30"/>
      <c r="E1" s="30"/>
      <c r="F1" s="30"/>
      <c r="G1" s="30"/>
      <c r="H1" s="61" t="n">
        <v>200000</v>
      </c>
      <c r="I1" s="377"/>
      <c r="J1" s="37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384" customFormat="true" ht="63" hidden="false" customHeight="false" outlineLevel="0" collapsed="false">
      <c r="A3" s="379" t="s">
        <v>127</v>
      </c>
      <c r="B3" s="380" t="s">
        <v>128</v>
      </c>
      <c r="C3" s="381" t="s">
        <v>66</v>
      </c>
      <c r="D3" s="381" t="s">
        <v>55</v>
      </c>
      <c r="E3" s="382"/>
      <c r="F3" s="381"/>
      <c r="G3" s="381" t="n">
        <v>145053</v>
      </c>
      <c r="H3" s="381" t="n">
        <f aca="false">SUM(E3:G3)</f>
        <v>145053</v>
      </c>
      <c r="I3" s="383" t="s">
        <v>1560</v>
      </c>
      <c r="J3" s="333" t="s">
        <v>1231</v>
      </c>
    </row>
    <row r="4" s="384" customFormat="true" ht="63" hidden="false" customHeight="false" outlineLevel="0" collapsed="false">
      <c r="A4" s="385" t="s">
        <v>1561</v>
      </c>
      <c r="B4" s="386" t="s">
        <v>1562</v>
      </c>
      <c r="C4" s="387" t="s">
        <v>1335</v>
      </c>
      <c r="D4" s="387" t="s">
        <v>1563</v>
      </c>
      <c r="E4" s="211"/>
      <c r="F4" s="387"/>
      <c r="G4" s="387" t="n">
        <v>8695</v>
      </c>
      <c r="H4" s="387" t="n">
        <f aca="false">SUM(E4:G4)</f>
        <v>8695</v>
      </c>
      <c r="I4" s="388" t="s">
        <v>1564</v>
      </c>
      <c r="J4" s="333" t="s">
        <v>1231</v>
      </c>
      <c r="L4" s="389"/>
    </row>
    <row r="5" s="384" customFormat="true" ht="63" hidden="false" customHeight="false" outlineLevel="0" collapsed="false">
      <c r="A5" s="385" t="s">
        <v>513</v>
      </c>
      <c r="B5" s="386" t="s">
        <v>1565</v>
      </c>
      <c r="C5" s="387" t="s">
        <v>1327</v>
      </c>
      <c r="D5" s="387" t="s">
        <v>1566</v>
      </c>
      <c r="E5" s="211"/>
      <c r="F5" s="387"/>
      <c r="G5" s="387" t="n">
        <v>11575</v>
      </c>
      <c r="H5" s="387" t="n">
        <f aca="false">SUM(E5:G5)</f>
        <v>11575</v>
      </c>
      <c r="I5" s="388"/>
      <c r="J5" s="333" t="s">
        <v>1231</v>
      </c>
    </row>
    <row r="6" s="384" customFormat="true" ht="63" hidden="false" customHeight="false" outlineLevel="0" collapsed="false">
      <c r="A6" s="385" t="s">
        <v>1567</v>
      </c>
      <c r="B6" s="386" t="s">
        <v>1568</v>
      </c>
      <c r="C6" s="387" t="s">
        <v>484</v>
      </c>
      <c r="D6" s="387" t="s">
        <v>1569</v>
      </c>
      <c r="E6" s="387"/>
      <c r="F6" s="387"/>
      <c r="G6" s="387" t="n">
        <v>11822</v>
      </c>
      <c r="H6" s="387" t="n">
        <f aca="false">SUM(E6:G6)</f>
        <v>11822</v>
      </c>
      <c r="I6" s="390" t="s">
        <v>1570</v>
      </c>
      <c r="J6" s="391"/>
    </row>
    <row r="7" s="33" customFormat="true" ht="21.6" hidden="false" customHeight="true" outlineLevel="0" collapsed="false">
      <c r="A7" s="392" t="s">
        <v>9</v>
      </c>
      <c r="B7" s="392"/>
      <c r="C7" s="392"/>
      <c r="D7" s="392"/>
      <c r="E7" s="392"/>
      <c r="F7" s="392"/>
      <c r="G7" s="392"/>
      <c r="H7" s="393" t="n">
        <f aca="false">SUM(H3:H6)</f>
        <v>177145</v>
      </c>
      <c r="I7" s="284" t="n">
        <f aca="false">H7*100/H1</f>
        <v>88.5725</v>
      </c>
    </row>
    <row r="8" customFormat="false" ht="21.6" hidden="false" customHeight="false" outlineLevel="0" collapsed="false">
      <c r="C8" s="303"/>
      <c r="D8" s="304"/>
      <c r="G8" s="365" t="s">
        <v>10</v>
      </c>
      <c r="H8" s="270" t="n">
        <f aca="false">H1-H7</f>
        <v>22855</v>
      </c>
    </row>
    <row r="9" customFormat="false" ht="21" hidden="false" customHeight="false" outlineLevel="0" collapsed="false">
      <c r="C9" s="303"/>
      <c r="D9" s="304"/>
      <c r="L9" s="22" t="s">
        <v>11</v>
      </c>
    </row>
    <row r="10" customFormat="false" ht="21" hidden="false" customHeight="false" outlineLevel="0" collapsed="false">
      <c r="C10" s="303"/>
      <c r="D10" s="304"/>
    </row>
    <row r="11" customFormat="false" ht="21" hidden="false" customHeight="false" outlineLevel="0" collapsed="false">
      <c r="C11" s="303"/>
      <c r="D11" s="304"/>
    </row>
    <row r="12" customFormat="false" ht="21" hidden="false" customHeight="false" outlineLevel="0" collapsed="false">
      <c r="C12" s="22"/>
      <c r="D12" s="69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1200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M16" activeCellId="0" sqref="M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13" min="13" style="22" width="9.1"/>
    <col collapsed="false" customWidth="true" hidden="false" outlineLevel="0" max="14" min="14" style="22" width="9.43"/>
    <col collapsed="false" customWidth="false" hidden="false" outlineLevel="0" max="257" min="15" style="22" width="9.1"/>
  </cols>
  <sheetData>
    <row r="1" customFormat="false" ht="47.25" hidden="false" customHeight="true" outlineLevel="0" collapsed="false">
      <c r="A1" s="30" t="s">
        <v>1571</v>
      </c>
      <c r="B1" s="30"/>
      <c r="C1" s="30"/>
      <c r="D1" s="30"/>
      <c r="E1" s="30"/>
      <c r="F1" s="30"/>
      <c r="G1" s="30"/>
      <c r="H1" s="61" t="n">
        <v>242000</v>
      </c>
      <c r="I1" s="377"/>
      <c r="J1" s="37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384" customFormat="true" ht="63" hidden="false" customHeight="false" outlineLevel="0" collapsed="false">
      <c r="A3" s="385" t="s">
        <v>1572</v>
      </c>
      <c r="B3" s="386" t="s">
        <v>1573</v>
      </c>
      <c r="C3" s="387" t="s">
        <v>1574</v>
      </c>
      <c r="D3" s="387" t="s">
        <v>1575</v>
      </c>
      <c r="E3" s="211"/>
      <c r="F3" s="387"/>
      <c r="G3" s="387" t="n">
        <v>2200</v>
      </c>
      <c r="H3" s="211" t="n">
        <f aca="false">SUM(E3:G3)</f>
        <v>2200</v>
      </c>
      <c r="I3" s="388"/>
      <c r="J3" s="346" t="s">
        <v>1231</v>
      </c>
      <c r="N3" s="389"/>
    </row>
    <row r="4" s="40" customFormat="true" ht="42" hidden="false" customHeight="false" outlineLevel="0" collapsed="false">
      <c r="A4" s="379" t="s">
        <v>1576</v>
      </c>
      <c r="B4" s="380" t="s">
        <v>1577</v>
      </c>
      <c r="C4" s="381"/>
      <c r="D4" s="381" t="s">
        <v>149</v>
      </c>
      <c r="E4" s="382"/>
      <c r="F4" s="381"/>
      <c r="G4" s="381" t="n">
        <v>1040</v>
      </c>
      <c r="H4" s="382" t="n">
        <f aca="false">SUM(E4:G4)</f>
        <v>1040</v>
      </c>
      <c r="I4" s="353"/>
      <c r="J4" s="346" t="s">
        <v>1231</v>
      </c>
      <c r="N4" s="371"/>
    </row>
    <row r="5" s="40" customFormat="true" ht="25.5" hidden="false" customHeight="true" outlineLevel="0" collapsed="false">
      <c r="A5" s="379" t="s">
        <v>1576</v>
      </c>
      <c r="B5" s="380" t="s">
        <v>1578</v>
      </c>
      <c r="C5" s="381"/>
      <c r="D5" s="381" t="s">
        <v>149</v>
      </c>
      <c r="E5" s="382"/>
      <c r="F5" s="381"/>
      <c r="G5" s="381" t="n">
        <v>15000</v>
      </c>
      <c r="H5" s="382" t="n">
        <f aca="false">SUM(E5:G5)</f>
        <v>15000</v>
      </c>
      <c r="I5" s="383" t="s">
        <v>1579</v>
      </c>
      <c r="J5" s="346" t="s">
        <v>1231</v>
      </c>
      <c r="N5" s="371"/>
    </row>
    <row r="6" s="384" customFormat="true" ht="63" hidden="false" customHeight="false" outlineLevel="0" collapsed="false">
      <c r="A6" s="385" t="s">
        <v>1485</v>
      </c>
      <c r="B6" s="386" t="s">
        <v>1580</v>
      </c>
      <c r="C6" s="387" t="s">
        <v>1487</v>
      </c>
      <c r="D6" s="387" t="s">
        <v>1581</v>
      </c>
      <c r="E6" s="211"/>
      <c r="F6" s="387"/>
      <c r="G6" s="387" t="n">
        <v>46650</v>
      </c>
      <c r="H6" s="211" t="n">
        <f aca="false">SUM(E6:G6)</f>
        <v>46650</v>
      </c>
      <c r="I6" s="394"/>
      <c r="J6" s="346" t="s">
        <v>1231</v>
      </c>
      <c r="N6" s="389"/>
    </row>
    <row r="7" s="384" customFormat="true" ht="84" hidden="false" customHeight="false" outlineLevel="0" collapsed="false">
      <c r="A7" s="385" t="s">
        <v>1582</v>
      </c>
      <c r="B7" s="386" t="s">
        <v>1583</v>
      </c>
      <c r="C7" s="387" t="s">
        <v>1421</v>
      </c>
      <c r="D7" s="387" t="s">
        <v>1584</v>
      </c>
      <c r="E7" s="211"/>
      <c r="F7" s="387"/>
      <c r="G7" s="387" t="n">
        <v>18250</v>
      </c>
      <c r="H7" s="211" t="n">
        <f aca="false">SUM(E7:G7)</f>
        <v>18250</v>
      </c>
      <c r="I7" s="388"/>
      <c r="J7" s="346" t="s">
        <v>1231</v>
      </c>
      <c r="N7" s="389"/>
    </row>
    <row r="8" s="384" customFormat="true" ht="63" hidden="false" customHeight="false" outlineLevel="0" collapsed="false">
      <c r="A8" s="385" t="s">
        <v>1585</v>
      </c>
      <c r="B8" s="386" t="s">
        <v>1586</v>
      </c>
      <c r="C8" s="387" t="s">
        <v>342</v>
      </c>
      <c r="D8" s="387" t="s">
        <v>460</v>
      </c>
      <c r="E8" s="211"/>
      <c r="F8" s="387"/>
      <c r="G8" s="387" t="n">
        <v>10100</v>
      </c>
      <c r="H8" s="211" t="n">
        <f aca="false">SUM(E8:G8)</f>
        <v>10100</v>
      </c>
      <c r="I8" s="388"/>
      <c r="J8" s="346" t="s">
        <v>1231</v>
      </c>
      <c r="N8" s="389"/>
    </row>
    <row r="9" s="384" customFormat="true" ht="105" hidden="false" customHeight="false" outlineLevel="0" collapsed="false">
      <c r="A9" s="156" t="s">
        <v>1587</v>
      </c>
      <c r="B9" s="157" t="s">
        <v>1588</v>
      </c>
      <c r="C9" s="158" t="s">
        <v>1589</v>
      </c>
      <c r="D9" s="158" t="s">
        <v>1590</v>
      </c>
      <c r="E9" s="47"/>
      <c r="F9" s="387"/>
      <c r="G9" s="387" t="n">
        <v>11840</v>
      </c>
      <c r="H9" s="211" t="n">
        <f aca="false">SUM(E9:G9)</f>
        <v>11840</v>
      </c>
      <c r="I9" s="388"/>
      <c r="J9" s="346" t="s">
        <v>1231</v>
      </c>
    </row>
    <row r="10" s="384" customFormat="true" ht="84" hidden="false" customHeight="false" outlineLevel="0" collapsed="false">
      <c r="A10" s="385" t="s">
        <v>1591</v>
      </c>
      <c r="B10" s="386" t="s">
        <v>1592</v>
      </c>
      <c r="C10" s="387" t="s">
        <v>1495</v>
      </c>
      <c r="D10" s="387" t="s">
        <v>1593</v>
      </c>
      <c r="E10" s="211"/>
      <c r="F10" s="387"/>
      <c r="G10" s="387" t="n">
        <f aca="false">2160+11100</f>
        <v>13260</v>
      </c>
      <c r="H10" s="211" t="n">
        <f aca="false">SUM(E10:G10)</f>
        <v>13260</v>
      </c>
      <c r="I10" s="388"/>
      <c r="J10" s="346" t="s">
        <v>1231</v>
      </c>
    </row>
    <row r="11" s="384" customFormat="true" ht="105" hidden="false" customHeight="false" outlineLevel="0" collapsed="false">
      <c r="A11" s="385" t="s">
        <v>1594</v>
      </c>
      <c r="B11" s="386" t="s">
        <v>1588</v>
      </c>
      <c r="C11" s="387" t="s">
        <v>1327</v>
      </c>
      <c r="D11" s="387" t="s">
        <v>1595</v>
      </c>
      <c r="E11" s="211" t="s">
        <v>1199</v>
      </c>
      <c r="F11" s="387"/>
      <c r="G11" s="387" t="n">
        <v>14800</v>
      </c>
      <c r="H11" s="211" t="n">
        <f aca="false">SUM(E11:G11)</f>
        <v>14800</v>
      </c>
      <c r="I11" s="394"/>
      <c r="J11" s="346" t="s">
        <v>1231</v>
      </c>
    </row>
    <row r="12" s="384" customFormat="true" ht="63" hidden="false" customHeight="false" outlineLevel="0" collapsed="false">
      <c r="A12" s="385" t="s">
        <v>1596</v>
      </c>
      <c r="B12" s="386" t="s">
        <v>1597</v>
      </c>
      <c r="C12" s="387" t="s">
        <v>383</v>
      </c>
      <c r="D12" s="387" t="s">
        <v>1598</v>
      </c>
      <c r="E12" s="211"/>
      <c r="F12" s="387"/>
      <c r="G12" s="387" t="n">
        <v>13955</v>
      </c>
      <c r="H12" s="211" t="n">
        <f aca="false">SUM(E12:G12)</f>
        <v>13955</v>
      </c>
      <c r="I12" s="388"/>
      <c r="J12" s="346" t="s">
        <v>1231</v>
      </c>
    </row>
    <row r="13" s="384" customFormat="true" ht="63" hidden="false" customHeight="false" outlineLevel="0" collapsed="false">
      <c r="A13" s="385" t="s">
        <v>1504</v>
      </c>
      <c r="B13" s="386" t="s">
        <v>1597</v>
      </c>
      <c r="C13" s="387" t="s">
        <v>439</v>
      </c>
      <c r="D13" s="387" t="s">
        <v>1599</v>
      </c>
      <c r="E13" s="211"/>
      <c r="F13" s="387"/>
      <c r="G13" s="387" t="n">
        <v>7400</v>
      </c>
      <c r="H13" s="211" t="n">
        <f aca="false">SUM(E13:G13)</f>
        <v>7400</v>
      </c>
      <c r="I13" s="388"/>
      <c r="J13" s="346" t="s">
        <v>1231</v>
      </c>
      <c r="L13" s="389"/>
    </row>
    <row r="14" s="384" customFormat="true" ht="105" hidden="false" customHeight="false" outlineLevel="0" collapsed="false">
      <c r="A14" s="385" t="s">
        <v>1600</v>
      </c>
      <c r="B14" s="386" t="s">
        <v>1601</v>
      </c>
      <c r="C14" s="387" t="s">
        <v>1205</v>
      </c>
      <c r="D14" s="387" t="s">
        <v>1602</v>
      </c>
      <c r="E14" s="211"/>
      <c r="F14" s="387"/>
      <c r="G14" s="387" t="n">
        <v>34570</v>
      </c>
      <c r="H14" s="211" t="n">
        <f aca="false">SUM(E14:G14)</f>
        <v>34570</v>
      </c>
      <c r="I14" s="388"/>
      <c r="J14" s="346" t="s">
        <v>1231</v>
      </c>
    </row>
    <row r="15" s="384" customFormat="true" ht="21" hidden="false" customHeight="false" outlineLevel="0" collapsed="false">
      <c r="A15" s="395" t="s">
        <v>1603</v>
      </c>
      <c r="B15" s="386" t="s">
        <v>1604</v>
      </c>
      <c r="C15" s="387"/>
      <c r="D15" s="387"/>
      <c r="E15" s="211"/>
      <c r="F15" s="387"/>
      <c r="G15" s="387" t="n">
        <v>22500</v>
      </c>
      <c r="H15" s="211" t="n">
        <f aca="false">SUM(E15:G15)</f>
        <v>22500</v>
      </c>
      <c r="I15" s="388"/>
      <c r="J15" s="346" t="s">
        <v>1231</v>
      </c>
    </row>
    <row r="16" s="384" customFormat="true" ht="105" hidden="false" customHeight="false" outlineLevel="0" collapsed="false">
      <c r="A16" s="396" t="s">
        <v>1605</v>
      </c>
      <c r="B16" s="397" t="s">
        <v>1606</v>
      </c>
      <c r="C16" s="398" t="s">
        <v>1607</v>
      </c>
      <c r="D16" s="398" t="s">
        <v>1608</v>
      </c>
      <c r="E16" s="399"/>
      <c r="F16" s="398" t="n">
        <v>30435</v>
      </c>
      <c r="G16" s="398"/>
      <c r="H16" s="399" t="n">
        <f aca="false">SUM(E16:G16)</f>
        <v>30435</v>
      </c>
      <c r="I16" s="400"/>
      <c r="J16" s="401"/>
    </row>
    <row r="17" s="33" customFormat="true" ht="21.6" hidden="false" customHeight="false" outlineLevel="0" collapsed="false">
      <c r="A17" s="402"/>
      <c r="B17" s="403"/>
      <c r="C17" s="404"/>
      <c r="D17" s="404"/>
      <c r="E17" s="405"/>
      <c r="F17" s="406"/>
      <c r="G17" s="406"/>
      <c r="H17" s="393" t="n">
        <f aca="false">SUM(H3:H16)</f>
        <v>242000</v>
      </c>
      <c r="I17" s="284" t="n">
        <f aca="false">H17*100/H1</f>
        <v>100</v>
      </c>
    </row>
    <row r="18" customFormat="false" ht="21.6" hidden="false" customHeight="false" outlineLevel="0" collapsed="false">
      <c r="A18" s="407"/>
      <c r="B18" s="407"/>
      <c r="C18" s="407"/>
      <c r="D18" s="407"/>
      <c r="E18" s="407"/>
      <c r="G18" s="365" t="s">
        <v>10</v>
      </c>
      <c r="H18" s="270" t="n">
        <f aca="false">H1-H17</f>
        <v>0</v>
      </c>
    </row>
    <row r="19" customFormat="false" ht="21" hidden="false" customHeight="false" outlineLevel="0" collapsed="false">
      <c r="C19" s="303"/>
      <c r="D19" s="304"/>
      <c r="L19" s="22" t="s">
        <v>11</v>
      </c>
    </row>
    <row r="20" customFormat="false" ht="21" hidden="false" customHeight="false" outlineLevel="0" collapsed="false">
      <c r="C20" s="303"/>
      <c r="D20" s="304"/>
    </row>
    <row r="21" customFormat="false" ht="21" hidden="false" customHeight="false" outlineLevel="0" collapsed="false">
      <c r="C21" s="303"/>
      <c r="D21" s="304"/>
    </row>
    <row r="22" customFormat="false" ht="21" hidden="false" customHeight="false" outlineLevel="0" collapsed="false">
      <c r="C22" s="303"/>
      <c r="D22" s="304"/>
    </row>
    <row r="23" customFormat="false" ht="21" hidden="false" customHeight="false" outlineLevel="0" collapsed="false">
      <c r="C23" s="22"/>
      <c r="D23" s="69"/>
      <c r="G23" s="22" t="s">
        <v>12</v>
      </c>
    </row>
    <row r="28" customFormat="false" ht="21" hidden="false" customHeight="false" outlineLevel="0" collapsed="false">
      <c r="H28" s="22" t="s">
        <v>12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609</v>
      </c>
      <c r="B1" s="30"/>
      <c r="C1" s="30"/>
      <c r="D1" s="30"/>
      <c r="E1" s="30"/>
      <c r="F1" s="30"/>
      <c r="G1" s="30"/>
      <c r="H1" s="61" t="n">
        <v>21000</v>
      </c>
      <c r="I1" s="377"/>
      <c r="J1" s="378"/>
    </row>
    <row r="2" s="40" customFormat="tru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408" t="s">
        <v>131</v>
      </c>
      <c r="J2" s="409" t="s">
        <v>1610</v>
      </c>
    </row>
    <row r="3" s="40" customFormat="true" ht="42" hidden="false" customHeight="false" outlineLevel="0" collapsed="false">
      <c r="A3" s="379" t="s">
        <v>1611</v>
      </c>
      <c r="B3" s="380" t="s">
        <v>1612</v>
      </c>
      <c r="C3" s="381" t="s">
        <v>66</v>
      </c>
      <c r="D3" s="381" t="s">
        <v>1613</v>
      </c>
      <c r="E3" s="382"/>
      <c r="F3" s="381"/>
      <c r="G3" s="381" t="n">
        <v>21000</v>
      </c>
      <c r="H3" s="382" t="n">
        <f aca="false">SUM(E3:G3)</f>
        <v>21000</v>
      </c>
      <c r="I3" s="353"/>
      <c r="J3" s="410"/>
    </row>
    <row r="4" s="40" customFormat="true" ht="21.6" hidden="false" customHeight="true" outlineLevel="0" collapsed="false">
      <c r="A4" s="411" t="s">
        <v>9</v>
      </c>
      <c r="B4" s="411"/>
      <c r="C4" s="411"/>
      <c r="D4" s="411"/>
      <c r="E4" s="411"/>
      <c r="F4" s="411"/>
      <c r="G4" s="411"/>
      <c r="H4" s="412" t="n">
        <f aca="false">SUM(H3:H3)</f>
        <v>21000</v>
      </c>
      <c r="I4" s="413" t="n">
        <f aca="false">H4*100/H1</f>
        <v>100</v>
      </c>
    </row>
    <row r="5" customFormat="false" ht="21.6" hidden="false" customHeight="false" outlineLevel="0" collapsed="false">
      <c r="C5" s="303"/>
      <c r="D5" s="304"/>
      <c r="G5" s="365" t="s">
        <v>10</v>
      </c>
      <c r="H5" s="270" t="n">
        <f aca="false">H1-H4</f>
        <v>0</v>
      </c>
    </row>
    <row r="6" customFormat="false" ht="21" hidden="false" customHeight="false" outlineLevel="0" collapsed="false">
      <c r="C6" s="303"/>
      <c r="D6" s="304"/>
      <c r="L6" s="22" t="s">
        <v>11</v>
      </c>
    </row>
    <row r="7" customFormat="false" ht="21" hidden="false" customHeight="false" outlineLevel="0" collapsed="false">
      <c r="C7" s="303"/>
      <c r="D7" s="304"/>
    </row>
    <row r="8" customFormat="false" ht="21" hidden="false" customHeight="false" outlineLevel="0" collapsed="false">
      <c r="C8" s="303"/>
      <c r="D8" s="304"/>
    </row>
    <row r="9" customFormat="false" ht="21" hidden="false" customHeight="false" outlineLevel="0" collapsed="false">
      <c r="C9" s="22"/>
      <c r="D9" s="69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39" width="9.1"/>
    <col collapsed="false" customWidth="false" hidden="false" outlineLevel="0" max="9" min="4" style="22" width="9.1"/>
    <col collapsed="false" customWidth="false" hidden="false" outlineLevel="0" max="10" min="10" style="222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O10" activeCellId="0" sqref="O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true" hidden="false" outlineLevel="0" max="11" min="11" style="22" width="11.43"/>
    <col collapsed="false" customWidth="false" hidden="false" outlineLevel="0" max="17" min="12" style="22" width="9.1"/>
    <col collapsed="false" customWidth="true" hidden="false" outlineLevel="0" max="18" min="18" style="22" width="9.43"/>
    <col collapsed="false" customWidth="false" hidden="false" outlineLevel="0" max="257" min="19" style="22" width="9.1"/>
  </cols>
  <sheetData>
    <row r="1" customFormat="false" ht="43.5" hidden="false" customHeight="true" outlineLevel="0" collapsed="false">
      <c r="A1" s="313" t="s">
        <v>1614</v>
      </c>
      <c r="B1" s="313"/>
      <c r="C1" s="313"/>
      <c r="D1" s="313"/>
      <c r="E1" s="313"/>
      <c r="F1" s="313"/>
      <c r="G1" s="313"/>
      <c r="H1" s="61" t="n">
        <v>236493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  <c r="L2" s="22" t="n">
        <v>3</v>
      </c>
      <c r="M2" s="22" t="n">
        <v>2</v>
      </c>
      <c r="N2" s="22" t="n">
        <v>1</v>
      </c>
      <c r="O2" s="22" t="n">
        <v>4</v>
      </c>
      <c r="P2" s="22" t="n">
        <v>5</v>
      </c>
    </row>
    <row r="3" s="42" customFormat="true" ht="42" hidden="false" customHeight="false" outlineLevel="0" collapsed="false">
      <c r="A3" s="36" t="s">
        <v>1615</v>
      </c>
      <c r="B3" s="37" t="s">
        <v>1616</v>
      </c>
      <c r="C3" s="38" t="s">
        <v>1617</v>
      </c>
      <c r="D3" s="38" t="s">
        <v>1618</v>
      </c>
      <c r="E3" s="38"/>
      <c r="F3" s="38"/>
      <c r="G3" s="38"/>
      <c r="H3" s="38" t="n">
        <f aca="false">SUM(E3:G3)</f>
        <v>0</v>
      </c>
      <c r="I3" s="145"/>
      <c r="J3" s="416" t="s">
        <v>1619</v>
      </c>
      <c r="K3" s="417" t="n">
        <v>43772</v>
      </c>
      <c r="L3" s="418" t="n">
        <f aca="false">H3+H4+H5+H7+H8+H9+H10+H11</f>
        <v>23230</v>
      </c>
      <c r="M3" s="419"/>
      <c r="N3" s="419"/>
      <c r="O3" s="419"/>
      <c r="P3" s="419"/>
      <c r="R3" s="329" t="n">
        <f aca="false">SUM(L3:Q3)</f>
        <v>23230</v>
      </c>
      <c r="S3" s="329"/>
    </row>
    <row r="4" s="42" customFormat="true" ht="63" hidden="false" customHeight="false" outlineLevel="0" collapsed="false">
      <c r="A4" s="36" t="s">
        <v>1615</v>
      </c>
      <c r="B4" s="37" t="s">
        <v>1620</v>
      </c>
      <c r="C4" s="38" t="s">
        <v>1617</v>
      </c>
      <c r="D4" s="38" t="s">
        <v>921</v>
      </c>
      <c r="E4" s="38"/>
      <c r="F4" s="38"/>
      <c r="G4" s="38" t="n">
        <v>510</v>
      </c>
      <c r="H4" s="38" t="n">
        <f aca="false">SUM(E4:G4)</f>
        <v>510</v>
      </c>
      <c r="I4" s="145"/>
      <c r="J4" s="232" t="s">
        <v>1231</v>
      </c>
      <c r="K4" s="420" t="s">
        <v>1621</v>
      </c>
      <c r="L4" s="418" t="n">
        <f aca="false">H12+H13+H15+H16</f>
        <v>28145</v>
      </c>
      <c r="M4" s="418" t="n">
        <f aca="false">G14</f>
        <v>9350</v>
      </c>
      <c r="N4" s="418"/>
      <c r="O4" s="419"/>
      <c r="P4" s="419"/>
      <c r="R4" s="329" t="n">
        <f aca="false">SUM(L4:Q4)</f>
        <v>37495</v>
      </c>
      <c r="S4" s="329"/>
    </row>
    <row r="5" s="42" customFormat="true" ht="63" hidden="false" customHeight="false" outlineLevel="0" collapsed="false">
      <c r="A5" s="36" t="s">
        <v>1622</v>
      </c>
      <c r="B5" s="37" t="s">
        <v>1623</v>
      </c>
      <c r="C5" s="38" t="s">
        <v>855</v>
      </c>
      <c r="D5" s="38" t="s">
        <v>1624</v>
      </c>
      <c r="E5" s="38"/>
      <c r="F5" s="38"/>
      <c r="G5" s="38" t="n">
        <v>1940</v>
      </c>
      <c r="H5" s="38" t="n">
        <f aca="false">SUM(E5:G5)</f>
        <v>1940</v>
      </c>
      <c r="I5" s="145"/>
      <c r="J5" s="232" t="s">
        <v>1231</v>
      </c>
      <c r="K5" s="421" t="s">
        <v>1625</v>
      </c>
      <c r="L5" s="418" t="n">
        <f aca="false">H18</f>
        <v>5160</v>
      </c>
      <c r="M5" s="419"/>
      <c r="N5" s="418" t="n">
        <f aca="false">H17</f>
        <v>3320</v>
      </c>
      <c r="O5" s="419"/>
      <c r="P5" s="419"/>
      <c r="R5" s="329" t="n">
        <f aca="false">SUM(L5:Q5)</f>
        <v>8480</v>
      </c>
      <c r="S5" s="329"/>
    </row>
    <row r="6" s="42" customFormat="true" ht="42" hidden="false" customHeight="false" outlineLevel="0" collapsed="false">
      <c r="A6" s="259" t="s">
        <v>1626</v>
      </c>
      <c r="B6" s="260" t="s">
        <v>1627</v>
      </c>
      <c r="C6" s="261" t="s">
        <v>350</v>
      </c>
      <c r="D6" s="261" t="s">
        <v>1628</v>
      </c>
      <c r="E6" s="261" t="n">
        <v>4200</v>
      </c>
      <c r="F6" s="261"/>
      <c r="G6" s="261"/>
      <c r="H6" s="261" t="n">
        <f aca="false">SUM(E6:G6)</f>
        <v>4200</v>
      </c>
      <c r="I6" s="262"/>
      <c r="J6" s="422" t="s">
        <v>1629</v>
      </c>
      <c r="K6" s="421" t="s">
        <v>1630</v>
      </c>
      <c r="L6" s="418" t="n">
        <f aca="false">H20+H22+H24+H25+H26+H27+H28+H29+H21</f>
        <v>28250</v>
      </c>
      <c r="M6" s="419"/>
      <c r="N6" s="419"/>
      <c r="O6" s="419"/>
      <c r="P6" s="419"/>
      <c r="R6" s="329" t="n">
        <f aca="false">SUM(L6:Q6)</f>
        <v>28250</v>
      </c>
      <c r="S6" s="329"/>
    </row>
    <row r="7" s="42" customFormat="true" ht="42" hidden="false" customHeight="false" outlineLevel="0" collapsed="false">
      <c r="A7" s="36" t="s">
        <v>1631</v>
      </c>
      <c r="B7" s="37" t="s">
        <v>1632</v>
      </c>
      <c r="C7" s="38" t="s">
        <v>1633</v>
      </c>
      <c r="D7" s="38" t="s">
        <v>1088</v>
      </c>
      <c r="E7" s="38"/>
      <c r="F7" s="38"/>
      <c r="G7" s="38" t="n">
        <v>2450</v>
      </c>
      <c r="H7" s="38" t="n">
        <f aca="false">SUM(E7:G7)</f>
        <v>2450</v>
      </c>
      <c r="I7" s="145"/>
      <c r="J7" s="232" t="s">
        <v>1231</v>
      </c>
      <c r="K7" s="423" t="s">
        <v>1634</v>
      </c>
      <c r="L7" s="418" t="n">
        <f aca="false">H30+H33</f>
        <v>4720</v>
      </c>
      <c r="M7" s="418" t="n">
        <f aca="false">H31</f>
        <v>16050</v>
      </c>
      <c r="N7" s="418"/>
      <c r="O7" s="418" t="n">
        <f aca="false">H32</f>
        <v>14600</v>
      </c>
      <c r="P7" s="419"/>
      <c r="R7" s="329" t="n">
        <f aca="false">SUM(L7:Q7)</f>
        <v>35370</v>
      </c>
      <c r="S7" s="329"/>
    </row>
    <row r="8" s="42" customFormat="true" ht="42" hidden="false" customHeight="false" outlineLevel="0" collapsed="false">
      <c r="A8" s="36" t="s">
        <v>105</v>
      </c>
      <c r="B8" s="37" t="s">
        <v>1635</v>
      </c>
      <c r="C8" s="38" t="s">
        <v>833</v>
      </c>
      <c r="D8" s="38" t="s">
        <v>981</v>
      </c>
      <c r="E8" s="38"/>
      <c r="F8" s="38"/>
      <c r="G8" s="38" t="n">
        <v>1200</v>
      </c>
      <c r="H8" s="38" t="n">
        <f aca="false">SUM(E8:G8)</f>
        <v>1200</v>
      </c>
      <c r="I8" s="145"/>
      <c r="J8" s="232" t="s">
        <v>1231</v>
      </c>
      <c r="K8" s="334" t="s">
        <v>1636</v>
      </c>
      <c r="L8" s="329" t="n">
        <f aca="false">H34+H37</f>
        <v>1810</v>
      </c>
      <c r="R8" s="329" t="n">
        <f aca="false">SUM(L8:Q8)</f>
        <v>1810</v>
      </c>
      <c r="S8" s="329"/>
    </row>
    <row r="9" s="42" customFormat="true" ht="63" hidden="false" customHeight="false" outlineLevel="0" collapsed="false">
      <c r="A9" s="36" t="s">
        <v>1404</v>
      </c>
      <c r="B9" s="37" t="s">
        <v>1637</v>
      </c>
      <c r="C9" s="38" t="s">
        <v>833</v>
      </c>
      <c r="D9" s="38" t="s">
        <v>1638</v>
      </c>
      <c r="E9" s="38"/>
      <c r="F9" s="38"/>
      <c r="G9" s="38" t="n">
        <v>3370</v>
      </c>
      <c r="H9" s="38" t="n">
        <f aca="false">SUM(E9:G9)</f>
        <v>3370</v>
      </c>
      <c r="I9" s="145"/>
      <c r="J9" s="232" t="s">
        <v>1231</v>
      </c>
      <c r="K9" s="334" t="s">
        <v>1639</v>
      </c>
      <c r="L9" s="329" t="n">
        <f aca="false">G42</f>
        <v>430</v>
      </c>
      <c r="O9" s="329" t="n">
        <f aca="false">H41+H40+G44</f>
        <v>43725</v>
      </c>
      <c r="R9" s="329" t="n">
        <f aca="false">SUM(L9:Q9)</f>
        <v>44155</v>
      </c>
      <c r="S9" s="329"/>
    </row>
    <row r="10" s="42" customFormat="true" ht="63" hidden="false" customHeight="false" outlineLevel="0" collapsed="false">
      <c r="A10" s="36" t="s">
        <v>1640</v>
      </c>
      <c r="B10" s="37" t="s">
        <v>1641</v>
      </c>
      <c r="C10" s="38" t="s">
        <v>833</v>
      </c>
      <c r="D10" s="38" t="s">
        <v>1642</v>
      </c>
      <c r="E10" s="38"/>
      <c r="F10" s="38"/>
      <c r="G10" s="38" t="n">
        <v>11920</v>
      </c>
      <c r="H10" s="38" t="n">
        <f aca="false">SUM(E10:G10)</f>
        <v>11920</v>
      </c>
      <c r="I10" s="145"/>
      <c r="J10" s="232" t="s">
        <v>1231</v>
      </c>
      <c r="L10" s="329" t="n">
        <f aca="false">SUM(L3:L9)</f>
        <v>91745</v>
      </c>
      <c r="M10" s="329" t="n">
        <f aca="false">SUM(M3:M9)</f>
        <v>25400</v>
      </c>
      <c r="N10" s="329" t="n">
        <f aca="false">SUM(N3:N9)</f>
        <v>3320</v>
      </c>
      <c r="O10" s="329" t="n">
        <f aca="false">SUM(O3:O9)</f>
        <v>58325</v>
      </c>
      <c r="P10" s="329" t="n">
        <f aca="false">SUM(P3:P9)</f>
        <v>0</v>
      </c>
      <c r="Q10" s="42" t="n">
        <f aca="false">SUM(L10:P10)</f>
        <v>178790</v>
      </c>
      <c r="R10" s="329" t="n">
        <f aca="false">SUM(R3:R9)</f>
        <v>178790</v>
      </c>
    </row>
    <row r="11" s="42" customFormat="true" ht="42" hidden="false" customHeight="false" outlineLevel="0" collapsed="false">
      <c r="A11" s="36" t="s">
        <v>809</v>
      </c>
      <c r="B11" s="37" t="s">
        <v>1643</v>
      </c>
      <c r="C11" s="38" t="s">
        <v>197</v>
      </c>
      <c r="D11" s="38" t="s">
        <v>1644</v>
      </c>
      <c r="E11" s="38"/>
      <c r="F11" s="38"/>
      <c r="G11" s="38" t="n">
        <v>1840</v>
      </c>
      <c r="H11" s="38" t="n">
        <f aca="false">SUM(E11:G11)</f>
        <v>1840</v>
      </c>
      <c r="I11" s="145"/>
      <c r="J11" s="232" t="s">
        <v>1231</v>
      </c>
    </row>
    <row r="12" s="42" customFormat="true" ht="42" hidden="false" customHeight="false" outlineLevel="0" collapsed="false">
      <c r="A12" s="36" t="s">
        <v>1645</v>
      </c>
      <c r="B12" s="37" t="s">
        <v>1646</v>
      </c>
      <c r="C12" s="38" t="s">
        <v>1647</v>
      </c>
      <c r="D12" s="38" t="s">
        <v>1648</v>
      </c>
      <c r="E12" s="38"/>
      <c r="F12" s="38"/>
      <c r="G12" s="38" t="n">
        <v>2960</v>
      </c>
      <c r="H12" s="38" t="n">
        <f aca="false">SUM(E12:G12)</f>
        <v>2960</v>
      </c>
      <c r="I12" s="145"/>
      <c r="J12" s="232" t="s">
        <v>1231</v>
      </c>
    </row>
    <row r="13" s="42" customFormat="true" ht="42" hidden="false" customHeight="false" outlineLevel="0" collapsed="false">
      <c r="A13" s="36" t="s">
        <v>1645</v>
      </c>
      <c r="B13" s="37" t="s">
        <v>1649</v>
      </c>
      <c r="C13" s="38" t="s">
        <v>1617</v>
      </c>
      <c r="D13" s="38" t="s">
        <v>921</v>
      </c>
      <c r="E13" s="38"/>
      <c r="F13" s="38"/>
      <c r="G13" s="38" t="n">
        <v>630</v>
      </c>
      <c r="H13" s="38" t="n">
        <f aca="false">SUM(E13:G13)</f>
        <v>630</v>
      </c>
      <c r="I13" s="145"/>
      <c r="J13" s="232" t="s">
        <v>1231</v>
      </c>
    </row>
    <row r="14" s="42" customFormat="true" ht="42" hidden="false" customHeight="false" outlineLevel="0" collapsed="false">
      <c r="A14" s="36" t="s">
        <v>74</v>
      </c>
      <c r="B14" s="37" t="s">
        <v>1650</v>
      </c>
      <c r="C14" s="38" t="s">
        <v>1651</v>
      </c>
      <c r="D14" s="38" t="s">
        <v>1652</v>
      </c>
      <c r="E14" s="38"/>
      <c r="F14" s="38"/>
      <c r="G14" s="38" t="n">
        <v>9350</v>
      </c>
      <c r="H14" s="38" t="n">
        <f aca="false">SUM(E14:G14)</f>
        <v>9350</v>
      </c>
      <c r="I14" s="145"/>
      <c r="J14" s="232" t="s">
        <v>1231</v>
      </c>
    </row>
    <row r="15" s="42" customFormat="true" ht="51" hidden="false" customHeight="true" outlineLevel="0" collapsed="false">
      <c r="A15" s="36" t="s">
        <v>839</v>
      </c>
      <c r="B15" s="37" t="s">
        <v>1653</v>
      </c>
      <c r="C15" s="38" t="s">
        <v>1421</v>
      </c>
      <c r="D15" s="38" t="s">
        <v>1654</v>
      </c>
      <c r="E15" s="38"/>
      <c r="F15" s="38"/>
      <c r="G15" s="38" t="n">
        <v>20235</v>
      </c>
      <c r="H15" s="38" t="n">
        <f aca="false">SUM(E15:G15)</f>
        <v>20235</v>
      </c>
      <c r="I15" s="145"/>
      <c r="J15" s="232" t="s">
        <v>1231</v>
      </c>
    </row>
    <row r="16" s="42" customFormat="true" ht="42" hidden="false" customHeight="false" outlineLevel="0" collapsed="false">
      <c r="A16" s="156" t="s">
        <v>261</v>
      </c>
      <c r="B16" s="157" t="s">
        <v>1655</v>
      </c>
      <c r="C16" s="158" t="s">
        <v>1656</v>
      </c>
      <c r="D16" s="158" t="s">
        <v>1094</v>
      </c>
      <c r="E16" s="47"/>
      <c r="F16" s="47"/>
      <c r="G16" s="47" t="n">
        <v>4320</v>
      </c>
      <c r="H16" s="47" t="n">
        <f aca="false">SUM(E16:G16)</f>
        <v>4320</v>
      </c>
      <c r="I16" s="161"/>
      <c r="J16" s="232" t="s">
        <v>1231</v>
      </c>
    </row>
    <row r="17" s="42" customFormat="true" ht="42" hidden="false" customHeight="false" outlineLevel="0" collapsed="false">
      <c r="A17" s="156" t="s">
        <v>1657</v>
      </c>
      <c r="B17" s="157" t="s">
        <v>1658</v>
      </c>
      <c r="C17" s="158" t="s">
        <v>383</v>
      </c>
      <c r="D17" s="158" t="s">
        <v>1659</v>
      </c>
      <c r="E17" s="47"/>
      <c r="F17" s="47"/>
      <c r="G17" s="47" t="n">
        <v>3320</v>
      </c>
      <c r="H17" s="47" t="n">
        <f aca="false">SUM(E17:G17)</f>
        <v>3320</v>
      </c>
      <c r="I17" s="161"/>
      <c r="J17" s="232" t="s">
        <v>1231</v>
      </c>
    </row>
    <row r="18" s="42" customFormat="true" ht="42" hidden="false" customHeight="false" outlineLevel="0" collapsed="false">
      <c r="A18" s="156" t="s">
        <v>1660</v>
      </c>
      <c r="B18" s="157" t="s">
        <v>1661</v>
      </c>
      <c r="C18" s="158" t="s">
        <v>1617</v>
      </c>
      <c r="D18" s="158" t="s">
        <v>1662</v>
      </c>
      <c r="E18" s="47"/>
      <c r="F18" s="47"/>
      <c r="G18" s="47" t="n">
        <v>5160</v>
      </c>
      <c r="H18" s="47" t="n">
        <f aca="false">SUM(E18:G18)</f>
        <v>5160</v>
      </c>
      <c r="I18" s="161"/>
      <c r="J18" s="232" t="s">
        <v>1231</v>
      </c>
    </row>
    <row r="19" s="42" customFormat="true" ht="63" hidden="false" customHeight="false" outlineLevel="0" collapsed="false">
      <c r="A19" s="259" t="s">
        <v>1663</v>
      </c>
      <c r="B19" s="260" t="s">
        <v>1664</v>
      </c>
      <c r="C19" s="261" t="s">
        <v>1665</v>
      </c>
      <c r="D19" s="261" t="s">
        <v>1666</v>
      </c>
      <c r="E19" s="261" t="n">
        <v>4500</v>
      </c>
      <c r="F19" s="261"/>
      <c r="G19" s="261"/>
      <c r="H19" s="261" t="n">
        <f aca="false">SUM(E19:G19)</f>
        <v>4500</v>
      </c>
      <c r="I19" s="262"/>
      <c r="J19" s="356"/>
      <c r="L19" s="329"/>
    </row>
    <row r="20" s="42" customFormat="true" ht="42" hidden="false" customHeight="false" outlineLevel="0" collapsed="false">
      <c r="A20" s="156" t="s">
        <v>1667</v>
      </c>
      <c r="B20" s="157" t="s">
        <v>1668</v>
      </c>
      <c r="C20" s="158" t="s">
        <v>1669</v>
      </c>
      <c r="D20" s="158" t="s">
        <v>1670</v>
      </c>
      <c r="E20" s="47"/>
      <c r="F20" s="47"/>
      <c r="G20" s="47" t="n">
        <v>3180</v>
      </c>
      <c r="H20" s="47" t="n">
        <f aca="false">SUM(E20:G20)</f>
        <v>3180</v>
      </c>
      <c r="I20" s="424"/>
      <c r="J20" s="232" t="s">
        <v>1231</v>
      </c>
    </row>
    <row r="21" s="42" customFormat="true" ht="42" hidden="false" customHeight="false" outlineLevel="0" collapsed="false">
      <c r="A21" s="156" t="s">
        <v>1671</v>
      </c>
      <c r="B21" s="157" t="s">
        <v>1672</v>
      </c>
      <c r="C21" s="158" t="s">
        <v>1335</v>
      </c>
      <c r="D21" s="158" t="s">
        <v>1673</v>
      </c>
      <c r="E21" s="47"/>
      <c r="F21" s="47"/>
      <c r="G21" s="47" t="n">
        <v>980</v>
      </c>
      <c r="H21" s="47" t="n">
        <f aca="false">SUM(E21:G21)</f>
        <v>980</v>
      </c>
      <c r="I21" s="424"/>
      <c r="J21" s="232" t="s">
        <v>1231</v>
      </c>
    </row>
    <row r="22" s="42" customFormat="true" ht="63" hidden="false" customHeight="false" outlineLevel="0" collapsed="false">
      <c r="A22" s="156" t="s">
        <v>1511</v>
      </c>
      <c r="B22" s="425" t="s">
        <v>1674</v>
      </c>
      <c r="C22" s="158" t="s">
        <v>1675</v>
      </c>
      <c r="D22" s="158" t="s">
        <v>1676</v>
      </c>
      <c r="E22" s="47"/>
      <c r="F22" s="47"/>
      <c r="G22" s="47" t="n">
        <v>13470</v>
      </c>
      <c r="H22" s="47" t="n">
        <f aca="false">SUM(E22:G22)</f>
        <v>13470</v>
      </c>
      <c r="I22" s="424"/>
      <c r="J22" s="232" t="s">
        <v>1231</v>
      </c>
    </row>
    <row r="23" s="42" customFormat="true" ht="42" hidden="false" customHeight="false" outlineLevel="0" collapsed="false">
      <c r="A23" s="259" t="s">
        <v>1677</v>
      </c>
      <c r="B23" s="426" t="s">
        <v>1678</v>
      </c>
      <c r="C23" s="261" t="s">
        <v>179</v>
      </c>
      <c r="D23" s="261" t="s">
        <v>1679</v>
      </c>
      <c r="E23" s="261" t="n">
        <v>2500</v>
      </c>
      <c r="F23" s="261"/>
      <c r="G23" s="261"/>
      <c r="H23" s="261" t="n">
        <f aca="false">SUM(E23:G23)</f>
        <v>2500</v>
      </c>
      <c r="I23" s="262"/>
      <c r="J23" s="356"/>
    </row>
    <row r="24" s="42" customFormat="true" ht="42" hidden="false" customHeight="false" outlineLevel="0" collapsed="false">
      <c r="A24" s="156" t="s">
        <v>1680</v>
      </c>
      <c r="B24" s="425" t="s">
        <v>1681</v>
      </c>
      <c r="C24" s="158" t="s">
        <v>144</v>
      </c>
      <c r="D24" s="158" t="s">
        <v>1682</v>
      </c>
      <c r="E24" s="47"/>
      <c r="F24" s="47"/>
      <c r="G24" s="47" t="n">
        <v>1720</v>
      </c>
      <c r="H24" s="47" t="n">
        <f aca="false">SUM(E24:G24)</f>
        <v>1720</v>
      </c>
      <c r="I24" s="424"/>
      <c r="J24" s="232" t="s">
        <v>1231</v>
      </c>
    </row>
    <row r="25" s="42" customFormat="true" ht="42" hidden="false" customHeight="false" outlineLevel="0" collapsed="false">
      <c r="A25" s="179" t="n">
        <v>22684</v>
      </c>
      <c r="B25" s="157" t="s">
        <v>1683</v>
      </c>
      <c r="C25" s="158" t="s">
        <v>1684</v>
      </c>
      <c r="D25" s="158" t="s">
        <v>1685</v>
      </c>
      <c r="E25" s="47"/>
      <c r="F25" s="47"/>
      <c r="G25" s="47" t="n">
        <v>1640</v>
      </c>
      <c r="H25" s="47" t="n">
        <f aca="false">SUM(E25:G25)</f>
        <v>1640</v>
      </c>
      <c r="I25" s="424"/>
      <c r="J25" s="232" t="s">
        <v>1231</v>
      </c>
    </row>
    <row r="26" s="42" customFormat="true" ht="84" hidden="false" customHeight="false" outlineLevel="0" collapsed="false">
      <c r="A26" s="166" t="s">
        <v>1686</v>
      </c>
      <c r="B26" s="167" t="s">
        <v>1687</v>
      </c>
      <c r="C26" s="168" t="s">
        <v>1688</v>
      </c>
      <c r="D26" s="167" t="s">
        <v>735</v>
      </c>
      <c r="E26" s="47"/>
      <c r="F26" s="47"/>
      <c r="G26" s="47" t="n">
        <v>5410</v>
      </c>
      <c r="H26" s="47" t="n">
        <f aca="false">SUM(E26:G26)</f>
        <v>5410</v>
      </c>
      <c r="I26" s="424"/>
      <c r="J26" s="232" t="s">
        <v>1231</v>
      </c>
    </row>
    <row r="27" s="42" customFormat="true" ht="42" hidden="false" customHeight="false" outlineLevel="0" collapsed="false">
      <c r="A27" s="156" t="s">
        <v>1689</v>
      </c>
      <c r="B27" s="157" t="s">
        <v>1690</v>
      </c>
      <c r="C27" s="158" t="s">
        <v>1691</v>
      </c>
      <c r="D27" s="158" t="s">
        <v>981</v>
      </c>
      <c r="E27" s="47"/>
      <c r="F27" s="47"/>
      <c r="G27" s="47" t="n">
        <v>760</v>
      </c>
      <c r="H27" s="47" t="n">
        <f aca="false">SUM(E27:G27)</f>
        <v>760</v>
      </c>
      <c r="I27" s="424"/>
      <c r="J27" s="232" t="s">
        <v>1231</v>
      </c>
      <c r="K27" s="329"/>
    </row>
    <row r="28" s="42" customFormat="true" ht="63" hidden="false" customHeight="false" outlineLevel="0" collapsed="false">
      <c r="A28" s="156" t="s">
        <v>1422</v>
      </c>
      <c r="B28" s="157" t="s">
        <v>1692</v>
      </c>
      <c r="C28" s="158" t="s">
        <v>1693</v>
      </c>
      <c r="D28" s="158" t="s">
        <v>1694</v>
      </c>
      <c r="E28" s="47"/>
      <c r="F28" s="47"/>
      <c r="G28" s="47" t="n">
        <v>890</v>
      </c>
      <c r="H28" s="47" t="n">
        <f aca="false">SUM(E28:G28)</f>
        <v>890</v>
      </c>
      <c r="I28" s="424"/>
      <c r="J28" s="232" t="s">
        <v>1231</v>
      </c>
    </row>
    <row r="29" s="42" customFormat="true" ht="63" hidden="false" customHeight="false" outlineLevel="0" collapsed="false">
      <c r="A29" s="161" t="s">
        <v>1695</v>
      </c>
      <c r="B29" s="157" t="s">
        <v>1696</v>
      </c>
      <c r="C29" s="427" t="s">
        <v>1697</v>
      </c>
      <c r="D29" s="158" t="s">
        <v>981</v>
      </c>
      <c r="E29" s="161"/>
      <c r="F29" s="161"/>
      <c r="G29" s="160" t="n">
        <v>200</v>
      </c>
      <c r="H29" s="47" t="n">
        <f aca="false">SUM(E29:G29)</f>
        <v>200</v>
      </c>
      <c r="I29" s="424"/>
      <c r="J29" s="232" t="s">
        <v>1231</v>
      </c>
    </row>
    <row r="30" s="42" customFormat="true" ht="84" hidden="false" customHeight="false" outlineLevel="0" collapsed="false">
      <c r="A30" s="161" t="s">
        <v>1698</v>
      </c>
      <c r="B30" s="157" t="s">
        <v>1699</v>
      </c>
      <c r="C30" s="362" t="s">
        <v>669</v>
      </c>
      <c r="D30" s="158" t="s">
        <v>1700</v>
      </c>
      <c r="E30" s="161"/>
      <c r="F30" s="161"/>
      <c r="G30" s="160" t="n">
        <v>2180</v>
      </c>
      <c r="H30" s="47" t="n">
        <f aca="false">SUM(E30:G30)</f>
        <v>2180</v>
      </c>
      <c r="I30" s="424"/>
      <c r="J30" s="232" t="s">
        <v>1231</v>
      </c>
    </row>
    <row r="31" s="42" customFormat="true" ht="84" hidden="false" customHeight="false" outlineLevel="0" collapsed="false">
      <c r="A31" s="156" t="s">
        <v>1701</v>
      </c>
      <c r="B31" s="157" t="s">
        <v>1702</v>
      </c>
      <c r="C31" s="158" t="s">
        <v>1703</v>
      </c>
      <c r="D31" s="158" t="s">
        <v>1704</v>
      </c>
      <c r="E31" s="47" t="s">
        <v>1199</v>
      </c>
      <c r="F31" s="47"/>
      <c r="G31" s="47" t="n">
        <v>16050</v>
      </c>
      <c r="H31" s="47" t="n">
        <f aca="false">SUM(E31:G31)</f>
        <v>16050</v>
      </c>
      <c r="I31" s="424"/>
      <c r="J31" s="232" t="s">
        <v>1231</v>
      </c>
    </row>
    <row r="32" s="42" customFormat="true" ht="84" hidden="false" customHeight="false" outlineLevel="0" collapsed="false">
      <c r="A32" s="156" t="s">
        <v>1705</v>
      </c>
      <c r="B32" s="157" t="s">
        <v>1706</v>
      </c>
      <c r="C32" s="158" t="s">
        <v>1707</v>
      </c>
      <c r="D32" s="158" t="s">
        <v>1708</v>
      </c>
      <c r="E32" s="47" t="s">
        <v>1199</v>
      </c>
      <c r="F32" s="47"/>
      <c r="G32" s="47" t="n">
        <v>14600</v>
      </c>
      <c r="H32" s="47" t="n">
        <f aca="false">SUM(E32:G32)</f>
        <v>14600</v>
      </c>
      <c r="I32" s="424"/>
      <c r="J32" s="232" t="s">
        <v>1231</v>
      </c>
    </row>
    <row r="33" s="42" customFormat="true" ht="63" hidden="false" customHeight="false" outlineLevel="0" collapsed="false">
      <c r="A33" s="156" t="s">
        <v>1709</v>
      </c>
      <c r="B33" s="157" t="s">
        <v>1710</v>
      </c>
      <c r="C33" s="158" t="s">
        <v>1205</v>
      </c>
      <c r="D33" s="158" t="s">
        <v>1711</v>
      </c>
      <c r="E33" s="47"/>
      <c r="F33" s="47"/>
      <c r="G33" s="47" t="n">
        <v>2540</v>
      </c>
      <c r="H33" s="47" t="n">
        <f aca="false">SUM(E33:G33)</f>
        <v>2540</v>
      </c>
      <c r="I33" s="161"/>
      <c r="J33" s="232" t="s">
        <v>1231</v>
      </c>
    </row>
    <row r="34" s="42" customFormat="true" ht="84" hidden="false" customHeight="false" outlineLevel="0" collapsed="false">
      <c r="A34" s="156" t="s">
        <v>1329</v>
      </c>
      <c r="B34" s="157" t="s">
        <v>1699</v>
      </c>
      <c r="C34" s="158" t="s">
        <v>383</v>
      </c>
      <c r="D34" s="158" t="s">
        <v>1712</v>
      </c>
      <c r="E34" s="47"/>
      <c r="F34" s="47"/>
      <c r="G34" s="47" t="n">
        <v>1340</v>
      </c>
      <c r="H34" s="47" t="n">
        <f aca="false">SUM(E34:G34)</f>
        <v>1340</v>
      </c>
      <c r="I34" s="424"/>
      <c r="J34" s="232" t="s">
        <v>1231</v>
      </c>
    </row>
    <row r="35" s="42" customFormat="true" ht="105" hidden="false" customHeight="false" outlineLevel="0" collapsed="false">
      <c r="A35" s="259" t="s">
        <v>1713</v>
      </c>
      <c r="B35" s="260" t="s">
        <v>1714</v>
      </c>
      <c r="C35" s="261" t="s">
        <v>1452</v>
      </c>
      <c r="D35" s="261" t="s">
        <v>1715</v>
      </c>
      <c r="E35" s="261"/>
      <c r="F35" s="261" t="n">
        <v>22625</v>
      </c>
      <c r="G35" s="261"/>
      <c r="H35" s="261" t="n">
        <f aca="false">SUM(E35:G35)</f>
        <v>22625</v>
      </c>
      <c r="I35" s="262"/>
      <c r="J35" s="428"/>
      <c r="M35" s="329"/>
    </row>
    <row r="36" s="42" customFormat="true" ht="105" hidden="false" customHeight="false" outlineLevel="0" collapsed="false">
      <c r="A36" s="259" t="s">
        <v>1716</v>
      </c>
      <c r="B36" s="260" t="s">
        <v>1714</v>
      </c>
      <c r="C36" s="261" t="s">
        <v>1452</v>
      </c>
      <c r="D36" s="261" t="s">
        <v>1717</v>
      </c>
      <c r="E36" s="261" t="n">
        <v>25000</v>
      </c>
      <c r="F36" s="261"/>
      <c r="G36" s="261"/>
      <c r="H36" s="261" t="n">
        <f aca="false">SUM(E36:G36)</f>
        <v>25000</v>
      </c>
      <c r="I36" s="262"/>
      <c r="J36" s="428"/>
    </row>
    <row r="37" s="42" customFormat="true" ht="63" hidden="false" customHeight="false" outlineLevel="0" collapsed="false">
      <c r="A37" s="156" t="s">
        <v>1718</v>
      </c>
      <c r="B37" s="157" t="s">
        <v>1719</v>
      </c>
      <c r="C37" s="158" t="s">
        <v>1720</v>
      </c>
      <c r="D37" s="158" t="s">
        <v>921</v>
      </c>
      <c r="E37" s="47"/>
      <c r="F37" s="47"/>
      <c r="G37" s="47" t="n">
        <v>470</v>
      </c>
      <c r="H37" s="47" t="n">
        <f aca="false">SUM(E37:G37)</f>
        <v>470</v>
      </c>
      <c r="I37" s="161"/>
      <c r="J37" s="232" t="s">
        <v>1231</v>
      </c>
    </row>
    <row r="38" s="42" customFormat="true" ht="84" hidden="false" customHeight="false" outlineLevel="0" collapsed="false">
      <c r="A38" s="259" t="s">
        <v>1721</v>
      </c>
      <c r="B38" s="260" t="s">
        <v>1722</v>
      </c>
      <c r="C38" s="261" t="s">
        <v>1723</v>
      </c>
      <c r="D38" s="261" t="s">
        <v>1094</v>
      </c>
      <c r="E38" s="261" t="n">
        <v>3500</v>
      </c>
      <c r="F38" s="261"/>
      <c r="G38" s="261"/>
      <c r="H38" s="261" t="n">
        <f aca="false">SUM(E38:G38)</f>
        <v>3500</v>
      </c>
      <c r="I38" s="262"/>
      <c r="J38" s="428"/>
    </row>
    <row r="39" s="42" customFormat="true" ht="63" hidden="false" customHeight="false" outlineLevel="0" collapsed="false">
      <c r="A39" s="259" t="s">
        <v>1724</v>
      </c>
      <c r="B39" s="260" t="s">
        <v>1725</v>
      </c>
      <c r="C39" s="261" t="s">
        <v>179</v>
      </c>
      <c r="D39" s="261" t="s">
        <v>1726</v>
      </c>
      <c r="E39" s="261" t="n">
        <v>2500</v>
      </c>
      <c r="F39" s="261"/>
      <c r="G39" s="261"/>
      <c r="H39" s="261" t="n">
        <f aca="false">SUM(E39:G39)</f>
        <v>2500</v>
      </c>
      <c r="I39" s="262"/>
      <c r="J39" s="428"/>
    </row>
    <row r="40" s="42" customFormat="true" ht="84" hidden="false" customHeight="false" outlineLevel="0" collapsed="false">
      <c r="A40" s="156" t="s">
        <v>1727</v>
      </c>
      <c r="B40" s="157" t="s">
        <v>1728</v>
      </c>
      <c r="C40" s="158" t="s">
        <v>669</v>
      </c>
      <c r="D40" s="158" t="s">
        <v>921</v>
      </c>
      <c r="E40" s="47"/>
      <c r="F40" s="47"/>
      <c r="G40" s="47" t="n">
        <v>640</v>
      </c>
      <c r="H40" s="47" t="n">
        <f aca="false">SUM(E40:G40)</f>
        <v>640</v>
      </c>
      <c r="I40" s="424"/>
      <c r="J40" s="232" t="s">
        <v>1231</v>
      </c>
    </row>
    <row r="41" s="42" customFormat="true" ht="105" hidden="false" customHeight="false" outlineLevel="0" collapsed="false">
      <c r="A41" s="156" t="s">
        <v>1729</v>
      </c>
      <c r="B41" s="157" t="s">
        <v>1730</v>
      </c>
      <c r="C41" s="158" t="s">
        <v>1205</v>
      </c>
      <c r="D41" s="158" t="s">
        <v>1731</v>
      </c>
      <c r="E41" s="47"/>
      <c r="F41" s="47"/>
      <c r="G41" s="47" t="n">
        <v>28330</v>
      </c>
      <c r="H41" s="47" t="n">
        <f aca="false">SUM(E41:G41)</f>
        <v>28330</v>
      </c>
      <c r="I41" s="161"/>
      <c r="J41" s="232" t="s">
        <v>1231</v>
      </c>
    </row>
    <row r="42" s="42" customFormat="true" ht="63" hidden="false" customHeight="false" outlineLevel="0" collapsed="false">
      <c r="A42" s="364" t="s">
        <v>1732</v>
      </c>
      <c r="B42" s="373" t="s">
        <v>1733</v>
      </c>
      <c r="C42" s="122" t="s">
        <v>669</v>
      </c>
      <c r="D42" s="123" t="s">
        <v>921</v>
      </c>
      <c r="E42" s="47"/>
      <c r="F42" s="47"/>
      <c r="G42" s="47" t="n">
        <v>430</v>
      </c>
      <c r="H42" s="47" t="n">
        <f aca="false">SUM(E42:G42)</f>
        <v>430</v>
      </c>
      <c r="I42" s="161"/>
      <c r="J42" s="232" t="s">
        <v>1231</v>
      </c>
    </row>
    <row r="43" s="42" customFormat="true" ht="84" hidden="false" customHeight="false" outlineLevel="0" collapsed="false">
      <c r="A43" s="429" t="s">
        <v>1734</v>
      </c>
      <c r="B43" s="430" t="s">
        <v>1735</v>
      </c>
      <c r="C43" s="431" t="s">
        <v>350</v>
      </c>
      <c r="D43" s="432" t="s">
        <v>921</v>
      </c>
      <c r="E43" s="261" t="n">
        <v>2500</v>
      </c>
      <c r="F43" s="261"/>
      <c r="G43" s="261"/>
      <c r="H43" s="261" t="n">
        <f aca="false">SUM(E43:G43)</f>
        <v>2500</v>
      </c>
      <c r="I43" s="262"/>
      <c r="J43" s="428"/>
    </row>
    <row r="44" s="42" customFormat="true" ht="58.8" hidden="false" customHeight="true" outlineLevel="0" collapsed="false">
      <c r="A44" s="120" t="s">
        <v>1736</v>
      </c>
      <c r="B44" s="373" t="s">
        <v>1737</v>
      </c>
      <c r="C44" s="122" t="s">
        <v>594</v>
      </c>
      <c r="D44" s="123" t="s">
        <v>981</v>
      </c>
      <c r="E44" s="47"/>
      <c r="F44" s="47"/>
      <c r="G44" s="47" t="n">
        <v>14755</v>
      </c>
      <c r="H44" s="47" t="n">
        <f aca="false">SUM(E44:G44)</f>
        <v>14755</v>
      </c>
      <c r="I44" s="161"/>
      <c r="J44" s="391"/>
    </row>
    <row r="45" s="42" customFormat="true" ht="84" hidden="false" customHeight="false" outlineLevel="0" collapsed="false">
      <c r="A45" s="429" t="s">
        <v>1738</v>
      </c>
      <c r="B45" s="430" t="s">
        <v>1739</v>
      </c>
      <c r="C45" s="431" t="s">
        <v>1740</v>
      </c>
      <c r="D45" s="432" t="s">
        <v>1741</v>
      </c>
      <c r="E45" s="261" t="n">
        <v>2000</v>
      </c>
      <c r="F45" s="261"/>
      <c r="G45" s="261"/>
      <c r="H45" s="261" t="n">
        <f aca="false">SUM(E45:G45)</f>
        <v>2000</v>
      </c>
      <c r="I45" s="262"/>
      <c r="J45" s="428"/>
    </row>
    <row r="46" s="42" customFormat="true" ht="84" hidden="false" customHeight="false" outlineLevel="0" collapsed="false">
      <c r="A46" s="429" t="s">
        <v>1742</v>
      </c>
      <c r="B46" s="430" t="s">
        <v>1743</v>
      </c>
      <c r="C46" s="431" t="s">
        <v>1744</v>
      </c>
      <c r="D46" s="432" t="s">
        <v>373</v>
      </c>
      <c r="E46" s="261" t="n">
        <v>2000</v>
      </c>
      <c r="F46" s="261"/>
      <c r="G46" s="261"/>
      <c r="H46" s="261" t="n">
        <f aca="false">SUM(E46:G46)</f>
        <v>2000</v>
      </c>
      <c r="I46" s="262"/>
      <c r="J46" s="428"/>
    </row>
    <row r="47" s="42" customFormat="true" ht="84" hidden="false" customHeight="false" outlineLevel="0" collapsed="false">
      <c r="A47" s="429" t="s">
        <v>1745</v>
      </c>
      <c r="B47" s="430" t="s">
        <v>1746</v>
      </c>
      <c r="C47" s="431" t="s">
        <v>1747</v>
      </c>
      <c r="D47" s="432" t="s">
        <v>1748</v>
      </c>
      <c r="E47" s="261" t="n">
        <v>3000</v>
      </c>
      <c r="F47" s="261"/>
      <c r="G47" s="261"/>
      <c r="H47" s="261" t="n">
        <f aca="false">SUM(E47:G47)</f>
        <v>3000</v>
      </c>
      <c r="I47" s="262"/>
      <c r="J47" s="428"/>
    </row>
    <row r="48" s="42" customFormat="true" ht="63" hidden="false" customHeight="false" outlineLevel="0" collapsed="false">
      <c r="A48" s="429" t="s">
        <v>1749</v>
      </c>
      <c r="B48" s="430" t="s">
        <v>1750</v>
      </c>
      <c r="C48" s="431" t="s">
        <v>1751</v>
      </c>
      <c r="D48" s="432" t="s">
        <v>1088</v>
      </c>
      <c r="E48" s="261" t="n">
        <v>1500</v>
      </c>
      <c r="F48" s="261"/>
      <c r="G48" s="261"/>
      <c r="H48" s="261" t="n">
        <f aca="false">SUM(E48:G48)</f>
        <v>1500</v>
      </c>
      <c r="I48" s="262"/>
      <c r="J48" s="428"/>
    </row>
    <row r="49" s="42" customFormat="true" ht="84" hidden="false" customHeight="false" outlineLevel="0" collapsed="false">
      <c r="A49" s="429" t="s">
        <v>1749</v>
      </c>
      <c r="B49" s="430" t="s">
        <v>1752</v>
      </c>
      <c r="C49" s="431" t="s">
        <v>144</v>
      </c>
      <c r="D49" s="432" t="s">
        <v>921</v>
      </c>
      <c r="E49" s="261" t="n">
        <v>1000</v>
      </c>
      <c r="F49" s="261"/>
      <c r="G49" s="261"/>
      <c r="H49" s="261" t="n">
        <f aca="false">SUM(E49:G49)</f>
        <v>1000</v>
      </c>
      <c r="I49" s="262"/>
      <c r="J49" s="428"/>
    </row>
    <row r="50" s="42" customFormat="true" ht="61.2" hidden="false" customHeight="true" outlineLevel="0" collapsed="false">
      <c r="A50" s="429" t="s">
        <v>1753</v>
      </c>
      <c r="B50" s="430" t="s">
        <v>1754</v>
      </c>
      <c r="C50" s="431" t="s">
        <v>1755</v>
      </c>
      <c r="D50" s="432" t="s">
        <v>921</v>
      </c>
      <c r="E50" s="261" t="n">
        <v>1200</v>
      </c>
      <c r="F50" s="261"/>
      <c r="G50" s="261"/>
      <c r="H50" s="261" t="n">
        <f aca="false">SUM(E50:G50)</f>
        <v>1200</v>
      </c>
      <c r="I50" s="262"/>
      <c r="J50" s="428"/>
    </row>
    <row r="51" s="42" customFormat="true" ht="42" hidden="false" customHeight="false" outlineLevel="0" collapsed="false">
      <c r="A51" s="120" t="s">
        <v>1756</v>
      </c>
      <c r="B51" s="373" t="s">
        <v>1757</v>
      </c>
      <c r="C51" s="122" t="s">
        <v>1758</v>
      </c>
      <c r="D51" s="123" t="s">
        <v>1759</v>
      </c>
      <c r="E51" s="47"/>
      <c r="F51" s="47"/>
      <c r="G51" s="47"/>
      <c r="H51" s="47" t="n">
        <f aca="false">SUM(E51:G51)</f>
        <v>0</v>
      </c>
      <c r="I51" s="161"/>
      <c r="J51" s="391"/>
    </row>
    <row r="52" s="42" customFormat="true" ht="84" hidden="false" customHeight="false" outlineLevel="0" collapsed="false">
      <c r="A52" s="429" t="s">
        <v>1760</v>
      </c>
      <c r="B52" s="430" t="s">
        <v>1761</v>
      </c>
      <c r="C52" s="431" t="s">
        <v>1452</v>
      </c>
      <c r="D52" s="432" t="s">
        <v>921</v>
      </c>
      <c r="E52" s="261" t="n">
        <v>2500</v>
      </c>
      <c r="F52" s="261"/>
      <c r="G52" s="261"/>
      <c r="H52" s="261"/>
      <c r="I52" s="262"/>
      <c r="J52" s="428"/>
    </row>
    <row r="53" s="42" customFormat="true" ht="84" hidden="false" customHeight="false" outlineLevel="0" collapsed="false">
      <c r="A53" s="429" t="s">
        <v>1762</v>
      </c>
      <c r="B53" s="430" t="s">
        <v>1763</v>
      </c>
      <c r="C53" s="431" t="s">
        <v>1452</v>
      </c>
      <c r="D53" s="432" t="s">
        <v>921</v>
      </c>
      <c r="E53" s="261" t="n">
        <v>1200</v>
      </c>
      <c r="F53" s="261"/>
      <c r="G53" s="261"/>
      <c r="H53" s="261"/>
      <c r="I53" s="262"/>
      <c r="J53" s="428"/>
    </row>
    <row r="54" s="33" customFormat="true" ht="21.6" hidden="false" customHeight="true" outlineLevel="0" collapsed="false">
      <c r="A54" s="392" t="s">
        <v>9</v>
      </c>
      <c r="B54" s="392"/>
      <c r="C54" s="392"/>
      <c r="D54" s="392"/>
      <c r="E54" s="392"/>
      <c r="F54" s="392"/>
      <c r="G54" s="392"/>
      <c r="H54" s="393" t="n">
        <f aca="false">SUM(H3:H51)</f>
        <v>256815</v>
      </c>
      <c r="I54" s="367" t="n">
        <f aca="false">H54*100/H1</f>
        <v>108.593066179549</v>
      </c>
      <c r="J54" s="40"/>
    </row>
    <row r="55" customFormat="false" ht="21.6" hidden="false" customHeight="false" outlineLevel="0" collapsed="false">
      <c r="C55" s="303"/>
      <c r="D55" s="304"/>
      <c r="G55" s="365" t="s">
        <v>10</v>
      </c>
      <c r="H55" s="270" t="n">
        <f aca="false">H1-H54</f>
        <v>-20322</v>
      </c>
    </row>
    <row r="56" customFormat="false" ht="21" hidden="false" customHeight="false" outlineLevel="0" collapsed="false">
      <c r="C56" s="22"/>
      <c r="G56" s="433"/>
      <c r="H56" s="434"/>
      <c r="L56" s="22" t="s">
        <v>11</v>
      </c>
    </row>
    <row r="57" customFormat="false" ht="21" hidden="false" customHeight="false" outlineLevel="0" collapsed="false">
      <c r="A57" s="435"/>
      <c r="C57" s="303"/>
      <c r="D57" s="304"/>
      <c r="G57" s="348"/>
    </row>
    <row r="58" customFormat="false" ht="21" hidden="false" customHeight="false" outlineLevel="0" collapsed="false">
      <c r="B58" s="33"/>
      <c r="C58" s="303"/>
      <c r="D58" s="304"/>
    </row>
    <row r="59" customFormat="false" ht="21" hidden="false" customHeight="false" outlineLevel="0" collapsed="false">
      <c r="C59" s="22"/>
    </row>
    <row r="60" customFormat="false" ht="21" hidden="false" customHeight="false" outlineLevel="0" collapsed="false">
      <c r="G60" s="22" t="s">
        <v>12</v>
      </c>
    </row>
    <row r="65" customFormat="false" ht="21" hidden="false" customHeight="false" outlineLevel="0" collapsed="false">
      <c r="H65" s="22" t="s">
        <v>1200</v>
      </c>
    </row>
  </sheetData>
  <mergeCells count="2">
    <mergeCell ref="A1:G1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764</v>
      </c>
      <c r="B1" s="30"/>
      <c r="C1" s="30"/>
      <c r="D1" s="30"/>
      <c r="E1" s="30"/>
      <c r="F1" s="30"/>
      <c r="G1" s="30"/>
      <c r="H1" s="61" t="n">
        <v>17000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63" hidden="false" customHeight="false" outlineLevel="0" collapsed="false">
      <c r="A3" s="156" t="s">
        <v>1765</v>
      </c>
      <c r="B3" s="157" t="s">
        <v>1766</v>
      </c>
      <c r="C3" s="158" t="s">
        <v>1767</v>
      </c>
      <c r="D3" s="158" t="s">
        <v>1768</v>
      </c>
      <c r="E3" s="47"/>
      <c r="F3" s="47"/>
      <c r="G3" s="47" t="n">
        <v>3780</v>
      </c>
      <c r="H3" s="47" t="n">
        <f aca="false">SUM(E3:G3)</f>
        <v>3780</v>
      </c>
      <c r="I3" s="161"/>
      <c r="J3" s="232" t="s">
        <v>1231</v>
      </c>
      <c r="L3" s="436"/>
      <c r="M3" s="437"/>
      <c r="N3" s="436"/>
      <c r="O3" s="436"/>
      <c r="P3" s="436"/>
      <c r="Q3" s="436"/>
      <c r="R3" s="436"/>
      <c r="S3" s="436"/>
    </row>
    <row r="4" s="42" customFormat="true" ht="84" hidden="false" customHeight="false" outlineLevel="0" collapsed="false">
      <c r="A4" s="166" t="s">
        <v>1769</v>
      </c>
      <c r="B4" s="167" t="s">
        <v>1770</v>
      </c>
      <c r="C4" s="168" t="s">
        <v>951</v>
      </c>
      <c r="D4" s="167" t="s">
        <v>1771</v>
      </c>
      <c r="E4" s="47"/>
      <c r="F4" s="47"/>
      <c r="G4" s="47" t="n">
        <v>0</v>
      </c>
      <c r="H4" s="47" t="n">
        <f aca="false">SUM(E4:G4)</f>
        <v>0</v>
      </c>
      <c r="I4" s="161"/>
      <c r="J4" s="232" t="s">
        <v>1231</v>
      </c>
      <c r="L4" s="438"/>
      <c r="M4" s="436"/>
      <c r="N4" s="436"/>
      <c r="O4" s="436"/>
      <c r="P4" s="436"/>
      <c r="Q4" s="437"/>
      <c r="R4" s="436"/>
      <c r="S4" s="436"/>
    </row>
    <row r="5" s="42" customFormat="true" ht="42" hidden="false" customHeight="false" outlineLevel="0" collapsed="false">
      <c r="A5" s="156" t="s">
        <v>1705</v>
      </c>
      <c r="B5" s="157" t="s">
        <v>1772</v>
      </c>
      <c r="C5" s="158" t="s">
        <v>1205</v>
      </c>
      <c r="D5" s="158" t="s">
        <v>1773</v>
      </c>
      <c r="E5" s="47" t="s">
        <v>1199</v>
      </c>
      <c r="F5" s="47"/>
      <c r="G5" s="47" t="n">
        <v>21420</v>
      </c>
      <c r="H5" s="47" t="n">
        <f aca="false">SUM(E5:G5)</f>
        <v>21420</v>
      </c>
      <c r="I5" s="424"/>
      <c r="J5" s="232" t="s">
        <v>1231</v>
      </c>
      <c r="L5" s="436"/>
      <c r="M5" s="437"/>
      <c r="N5" s="436"/>
      <c r="O5" s="436"/>
      <c r="P5" s="436"/>
      <c r="Q5" s="436"/>
      <c r="R5" s="436"/>
      <c r="S5" s="436"/>
    </row>
    <row r="6" s="42" customFormat="true" ht="84" hidden="false" customHeight="false" outlineLevel="0" collapsed="false">
      <c r="A6" s="156" t="s">
        <v>529</v>
      </c>
      <c r="B6" s="157" t="s">
        <v>1774</v>
      </c>
      <c r="C6" s="158" t="s">
        <v>144</v>
      </c>
      <c r="D6" s="158" t="s">
        <v>921</v>
      </c>
      <c r="E6" s="47"/>
      <c r="F6" s="47"/>
      <c r="G6" s="47" t="n">
        <v>630</v>
      </c>
      <c r="H6" s="47" t="n">
        <f aca="false">SUM(E6:G6)</f>
        <v>630</v>
      </c>
      <c r="I6" s="424"/>
      <c r="J6" s="232" t="s">
        <v>1231</v>
      </c>
      <c r="L6" s="436"/>
      <c r="M6" s="436"/>
      <c r="N6" s="436"/>
      <c r="O6" s="439"/>
      <c r="P6" s="436"/>
      <c r="Q6" s="436"/>
      <c r="R6" s="436"/>
      <c r="S6" s="436"/>
    </row>
    <row r="7" s="42" customFormat="true" ht="105" hidden="false" customHeight="false" outlineLevel="0" collapsed="false">
      <c r="A7" s="156" t="s">
        <v>1775</v>
      </c>
      <c r="B7" s="157" t="s">
        <v>1776</v>
      </c>
      <c r="C7" s="158" t="s">
        <v>1777</v>
      </c>
      <c r="D7" s="158" t="s">
        <v>1778</v>
      </c>
      <c r="E7" s="47" t="s">
        <v>1199</v>
      </c>
      <c r="F7" s="47"/>
      <c r="G7" s="47" t="n">
        <v>17590</v>
      </c>
      <c r="H7" s="47" t="n">
        <f aca="false">SUM(E7:G7)</f>
        <v>17590</v>
      </c>
      <c r="I7" s="424"/>
      <c r="J7" s="232" t="s">
        <v>1231</v>
      </c>
      <c r="L7" s="436"/>
      <c r="M7" s="436"/>
      <c r="N7" s="436"/>
      <c r="O7" s="436"/>
      <c r="P7" s="436"/>
      <c r="Q7" s="436"/>
      <c r="R7" s="436"/>
      <c r="S7" s="436"/>
    </row>
    <row r="8" s="42" customFormat="true" ht="42" hidden="false" customHeight="false" outlineLevel="0" collapsed="false">
      <c r="A8" s="156" t="s">
        <v>1463</v>
      </c>
      <c r="B8" s="157" t="s">
        <v>1779</v>
      </c>
      <c r="C8" s="158" t="s">
        <v>594</v>
      </c>
      <c r="D8" s="158" t="s">
        <v>1780</v>
      </c>
      <c r="E8" s="47" t="s">
        <v>1199</v>
      </c>
      <c r="F8" s="47"/>
      <c r="G8" s="47" t="n">
        <v>21615</v>
      </c>
      <c r="H8" s="47" t="n">
        <f aca="false">SUM(E8:G8)</f>
        <v>21615</v>
      </c>
      <c r="I8" s="161"/>
      <c r="J8" s="232" t="s">
        <v>1231</v>
      </c>
      <c r="L8" s="436"/>
      <c r="M8" s="436"/>
      <c r="N8" s="436"/>
      <c r="O8" s="436"/>
      <c r="P8" s="436"/>
      <c r="Q8" s="436"/>
      <c r="R8" s="436"/>
      <c r="S8" s="436"/>
    </row>
    <row r="9" s="42" customFormat="true" ht="42" hidden="false" customHeight="false" outlineLevel="0" collapsed="false">
      <c r="A9" s="156" t="s">
        <v>1781</v>
      </c>
      <c r="B9" s="157" t="s">
        <v>1782</v>
      </c>
      <c r="C9" s="158" t="s">
        <v>1783</v>
      </c>
      <c r="D9" s="158" t="s">
        <v>119</v>
      </c>
      <c r="E9" s="47"/>
      <c r="F9" s="47"/>
      <c r="G9" s="47" t="n">
        <f aca="false">97750+(1605*2)</f>
        <v>100960</v>
      </c>
      <c r="H9" s="47" t="n">
        <f aca="false">SUM(E9:G9)</f>
        <v>100960</v>
      </c>
      <c r="I9" s="161"/>
      <c r="J9" s="232" t="s">
        <v>1231</v>
      </c>
    </row>
    <row r="10" s="33" customFormat="true" ht="21.6" hidden="false" customHeight="true" outlineLevel="0" collapsed="false">
      <c r="A10" s="289" t="s">
        <v>9</v>
      </c>
      <c r="B10" s="289"/>
      <c r="C10" s="289"/>
      <c r="D10" s="289"/>
      <c r="E10" s="289"/>
      <c r="F10" s="289"/>
      <c r="G10" s="289"/>
      <c r="H10" s="440" t="n">
        <f aca="false">SUM(H3:H9)</f>
        <v>165995</v>
      </c>
      <c r="I10" s="266" t="n">
        <f aca="false">H10*100/H1</f>
        <v>97.6441176470588</v>
      </c>
      <c r="J10" s="40"/>
    </row>
    <row r="11" customFormat="false" ht="21.6" hidden="false" customHeight="false" outlineLevel="0" collapsed="false">
      <c r="C11" s="303"/>
      <c r="D11" s="304"/>
      <c r="G11" s="365" t="s">
        <v>10</v>
      </c>
      <c r="H11" s="351" t="n">
        <f aca="false">H1-H10</f>
        <v>4005</v>
      </c>
    </row>
    <row r="12" customFormat="false" ht="21" hidden="false" customHeight="false" outlineLevel="0" collapsed="false">
      <c r="C12" s="303"/>
      <c r="D12" s="304"/>
      <c r="G12" s="433"/>
      <c r="H12" s="441"/>
      <c r="L12" s="22" t="s">
        <v>11</v>
      </c>
    </row>
    <row r="13" customFormat="false" ht="21" hidden="false" customHeight="false" outlineLevel="0" collapsed="false">
      <c r="C13" s="303"/>
      <c r="D13" s="304"/>
    </row>
    <row r="14" customFormat="false" ht="21" hidden="false" customHeight="false" outlineLevel="0" collapsed="false">
      <c r="B14" s="33"/>
      <c r="C14" s="303"/>
      <c r="D14" s="304"/>
    </row>
    <row r="15" customFormat="false" ht="21" hidden="false" customHeight="false" outlineLevel="0" collapsed="false">
      <c r="C15" s="22"/>
    </row>
    <row r="16" customFormat="false" ht="21" hidden="false" customHeight="false" outlineLevel="0" collapsed="false">
      <c r="G16" s="22" t="s">
        <v>12</v>
      </c>
    </row>
    <row r="21" customFormat="false" ht="21" hidden="false" customHeight="false" outlineLevel="0" collapsed="false">
      <c r="H21" s="22" t="s">
        <v>1200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66" activeCellId="0" sqref="B166"/>
    </sheetView>
  </sheetViews>
  <sheetFormatPr defaultColWidth="9.1015625" defaultRowHeight="21" zeroHeight="false" outlineLevelRow="0" outlineLevelCol="0"/>
  <cols>
    <col collapsed="false" customWidth="true" hidden="false" outlineLevel="0" max="1" min="1" style="218" width="10.87"/>
    <col collapsed="false" customWidth="true" hidden="false" outlineLevel="0" max="2" min="2" style="219" width="43.1"/>
    <col collapsed="false" customWidth="true" hidden="false" outlineLevel="0" max="3" min="3" style="220" width="21.43"/>
    <col collapsed="false" customWidth="true" hidden="false" outlineLevel="0" max="4" min="4" style="220" width="15.1"/>
    <col collapsed="false" customWidth="false" hidden="false" outlineLevel="0" max="5" min="5" style="221" width="9.1"/>
    <col collapsed="false" customWidth="false" hidden="false" outlineLevel="0" max="257" min="6" style="222" width="9.1"/>
  </cols>
  <sheetData>
    <row r="1" customFormat="false" ht="23.4" hidden="false" customHeight="true" outlineLevel="0" collapsed="false">
      <c r="A1" s="223" t="s">
        <v>709</v>
      </c>
      <c r="B1" s="223"/>
      <c r="C1" s="223"/>
      <c r="D1" s="223"/>
    </row>
    <row r="2" customFormat="false" ht="21" hidden="false" customHeight="false" outlineLevel="0" collapsed="false">
      <c r="A2" s="34" t="s">
        <v>19</v>
      </c>
      <c r="B2" s="224" t="s">
        <v>2</v>
      </c>
      <c r="C2" s="224" t="s">
        <v>20</v>
      </c>
      <c r="D2" s="225" t="s">
        <v>21</v>
      </c>
      <c r="E2" s="226" t="s">
        <v>710</v>
      </c>
    </row>
    <row r="3" customFormat="false" ht="21" hidden="false" customHeight="false" outlineLevel="0" collapsed="false">
      <c r="A3" s="227" t="s">
        <v>711</v>
      </c>
      <c r="B3" s="228"/>
      <c r="C3" s="228"/>
      <c r="D3" s="229"/>
      <c r="E3" s="230"/>
    </row>
    <row r="4" s="42" customFormat="true" ht="63" hidden="false" customHeight="false" outlineLevel="0" collapsed="false">
      <c r="A4" s="36" t="s">
        <v>712</v>
      </c>
      <c r="B4" s="37" t="s">
        <v>713</v>
      </c>
      <c r="C4" s="38" t="s">
        <v>714</v>
      </c>
      <c r="D4" s="231" t="s">
        <v>715</v>
      </c>
      <c r="E4" s="232"/>
    </row>
    <row r="5" s="42" customFormat="true" ht="42" hidden="false" customHeight="false" outlineLevel="0" collapsed="false">
      <c r="A5" s="36" t="s">
        <v>716</v>
      </c>
      <c r="B5" s="37" t="s">
        <v>717</v>
      </c>
      <c r="C5" s="38" t="s">
        <v>718</v>
      </c>
      <c r="D5" s="231" t="s">
        <v>331</v>
      </c>
      <c r="E5" s="232"/>
    </row>
    <row r="6" s="42" customFormat="true" ht="63" hidden="false" customHeight="false" outlineLevel="0" collapsed="false">
      <c r="A6" s="233" t="n">
        <v>43398</v>
      </c>
      <c r="B6" s="234" t="s">
        <v>719</v>
      </c>
      <c r="C6" s="38" t="s">
        <v>720</v>
      </c>
      <c r="D6" s="231" t="s">
        <v>721</v>
      </c>
      <c r="E6" s="232"/>
    </row>
    <row r="7" s="42" customFormat="true" ht="42" hidden="false" customHeight="false" outlineLevel="0" collapsed="false">
      <c r="A7" s="36" t="s">
        <v>722</v>
      </c>
      <c r="B7" s="37" t="s">
        <v>723</v>
      </c>
      <c r="C7" s="38" t="s">
        <v>724</v>
      </c>
      <c r="D7" s="235" t="s">
        <v>373</v>
      </c>
      <c r="E7" s="232"/>
    </row>
    <row r="8" s="42" customFormat="true" ht="42" hidden="false" customHeight="false" outlineLevel="0" collapsed="false">
      <c r="A8" s="36" t="s">
        <v>725</v>
      </c>
      <c r="B8" s="37" t="s">
        <v>726</v>
      </c>
      <c r="C8" s="38" t="s">
        <v>727</v>
      </c>
      <c r="D8" s="231" t="s">
        <v>728</v>
      </c>
      <c r="E8" s="232"/>
    </row>
    <row r="9" s="42" customFormat="true" ht="42" hidden="false" customHeight="false" outlineLevel="0" collapsed="false">
      <c r="A9" s="36" t="s">
        <v>729</v>
      </c>
      <c r="B9" s="37" t="s">
        <v>730</v>
      </c>
      <c r="C9" s="38" t="s">
        <v>731</v>
      </c>
      <c r="D9" s="231" t="s">
        <v>275</v>
      </c>
      <c r="E9" s="232"/>
    </row>
    <row r="10" s="42" customFormat="true" ht="42" hidden="false" customHeight="false" outlineLevel="0" collapsed="false">
      <c r="A10" s="36" t="s">
        <v>732</v>
      </c>
      <c r="B10" s="37" t="s">
        <v>733</v>
      </c>
      <c r="C10" s="38" t="s">
        <v>734</v>
      </c>
      <c r="D10" s="231" t="s">
        <v>735</v>
      </c>
      <c r="E10" s="232"/>
    </row>
    <row r="11" s="42" customFormat="true" ht="42" hidden="false" customHeight="false" outlineLevel="0" collapsed="false">
      <c r="A11" s="36" t="s">
        <v>736</v>
      </c>
      <c r="B11" s="37" t="s">
        <v>737</v>
      </c>
      <c r="C11" s="38" t="s">
        <v>738</v>
      </c>
      <c r="D11" s="231" t="s">
        <v>739</v>
      </c>
      <c r="E11" s="232"/>
    </row>
    <row r="12" s="42" customFormat="true" ht="42" hidden="false" customHeight="false" outlineLevel="0" collapsed="false">
      <c r="A12" s="36" t="s">
        <v>740</v>
      </c>
      <c r="B12" s="37" t="s">
        <v>741</v>
      </c>
      <c r="C12" s="38" t="s">
        <v>738</v>
      </c>
      <c r="D12" s="231" t="s">
        <v>410</v>
      </c>
      <c r="E12" s="232"/>
    </row>
    <row r="13" s="42" customFormat="true" ht="42" hidden="false" customHeight="false" outlineLevel="0" collapsed="false">
      <c r="A13" s="36" t="s">
        <v>716</v>
      </c>
      <c r="B13" s="37" t="s">
        <v>741</v>
      </c>
      <c r="C13" s="38" t="s">
        <v>738</v>
      </c>
      <c r="D13" s="231" t="s">
        <v>742</v>
      </c>
      <c r="E13" s="232"/>
    </row>
    <row r="14" s="42" customFormat="true" ht="63" hidden="false" customHeight="false" outlineLevel="0" collapsed="false">
      <c r="A14" s="36" t="s">
        <v>743</v>
      </c>
      <c r="B14" s="37" t="s">
        <v>744</v>
      </c>
      <c r="C14" s="38" t="s">
        <v>714</v>
      </c>
      <c r="D14" s="231" t="s">
        <v>745</v>
      </c>
      <c r="E14" s="232"/>
    </row>
    <row r="15" s="42" customFormat="true" ht="42" hidden="false" customHeight="false" outlineLevel="0" collapsed="false">
      <c r="A15" s="36" t="s">
        <v>743</v>
      </c>
      <c r="B15" s="37" t="s">
        <v>746</v>
      </c>
      <c r="C15" s="38" t="s">
        <v>747</v>
      </c>
      <c r="D15" s="38" t="s">
        <v>748</v>
      </c>
      <c r="E15" s="232"/>
    </row>
    <row r="16" customFormat="false" ht="21" hidden="false" customHeight="false" outlineLevel="0" collapsed="false">
      <c r="A16" s="227" t="s">
        <v>749</v>
      </c>
      <c r="B16" s="228"/>
      <c r="C16" s="228"/>
      <c r="D16" s="229"/>
      <c r="E16" s="230"/>
    </row>
    <row r="17" s="42" customFormat="true" ht="21" hidden="false" customHeight="false" outlineLevel="0" collapsed="false">
      <c r="A17" s="36" t="s">
        <v>750</v>
      </c>
      <c r="B17" s="37" t="s">
        <v>751</v>
      </c>
      <c r="C17" s="38" t="s">
        <v>66</v>
      </c>
      <c r="D17" s="231" t="s">
        <v>735</v>
      </c>
      <c r="E17" s="232"/>
    </row>
    <row r="18" s="42" customFormat="true" ht="42" hidden="false" customHeight="false" outlineLevel="0" collapsed="false">
      <c r="A18" s="36" t="s">
        <v>752</v>
      </c>
      <c r="B18" s="37" t="s">
        <v>753</v>
      </c>
      <c r="C18" s="38" t="s">
        <v>754</v>
      </c>
      <c r="D18" s="231" t="s">
        <v>331</v>
      </c>
      <c r="E18" s="232"/>
    </row>
    <row r="19" s="42" customFormat="true" ht="42" hidden="false" customHeight="false" outlineLevel="0" collapsed="false">
      <c r="A19" s="36" t="s">
        <v>755</v>
      </c>
      <c r="B19" s="37" t="s">
        <v>756</v>
      </c>
      <c r="C19" s="38" t="s">
        <v>757</v>
      </c>
      <c r="D19" s="231" t="s">
        <v>758</v>
      </c>
      <c r="E19" s="232"/>
    </row>
    <row r="20" s="42" customFormat="true" ht="21" hidden="false" customHeight="false" outlineLevel="0" collapsed="false">
      <c r="A20" s="36" t="s">
        <v>755</v>
      </c>
      <c r="B20" s="37" t="s">
        <v>759</v>
      </c>
      <c r="C20" s="38" t="s">
        <v>760</v>
      </c>
      <c r="D20" s="38" t="s">
        <v>761</v>
      </c>
      <c r="E20" s="232"/>
    </row>
    <row r="21" s="42" customFormat="true" ht="42" hidden="false" customHeight="false" outlineLevel="0" collapsed="false">
      <c r="A21" s="36" t="s">
        <v>762</v>
      </c>
      <c r="B21" s="37" t="s">
        <v>763</v>
      </c>
      <c r="C21" s="236" t="s">
        <v>144</v>
      </c>
      <c r="D21" s="37" t="s">
        <v>764</v>
      </c>
      <c r="E21" s="232"/>
    </row>
    <row r="22" s="42" customFormat="true" ht="105" hidden="false" customHeight="false" outlineLevel="0" collapsed="false">
      <c r="A22" s="36" t="s">
        <v>765</v>
      </c>
      <c r="B22" s="37" t="s">
        <v>766</v>
      </c>
      <c r="C22" s="38" t="s">
        <v>731</v>
      </c>
      <c r="D22" s="231" t="s">
        <v>767</v>
      </c>
      <c r="E22" s="232"/>
    </row>
    <row r="23" s="42" customFormat="true" ht="63" hidden="false" customHeight="false" outlineLevel="0" collapsed="false">
      <c r="A23" s="36" t="s">
        <v>768</v>
      </c>
      <c r="B23" s="37" t="s">
        <v>769</v>
      </c>
      <c r="C23" s="38" t="s">
        <v>770</v>
      </c>
      <c r="D23" s="231" t="s">
        <v>771</v>
      </c>
      <c r="E23" s="232"/>
    </row>
    <row r="24" s="42" customFormat="true" ht="21" hidden="false" customHeight="false" outlineLevel="0" collapsed="false">
      <c r="A24" s="36" t="s">
        <v>772</v>
      </c>
      <c r="B24" s="37" t="s">
        <v>773</v>
      </c>
      <c r="C24" s="38" t="s">
        <v>144</v>
      </c>
      <c r="D24" s="231" t="s">
        <v>774</v>
      </c>
      <c r="E24" s="232"/>
    </row>
    <row r="25" s="42" customFormat="true" ht="42" hidden="false" customHeight="false" outlineLevel="0" collapsed="false">
      <c r="A25" s="36" t="s">
        <v>775</v>
      </c>
      <c r="B25" s="37" t="s">
        <v>776</v>
      </c>
      <c r="C25" s="38" t="s">
        <v>777</v>
      </c>
      <c r="D25" s="231" t="s">
        <v>283</v>
      </c>
      <c r="E25" s="232"/>
    </row>
    <row r="26" s="42" customFormat="true" ht="42" hidden="false" customHeight="false" outlineLevel="0" collapsed="false">
      <c r="A26" s="36" t="s">
        <v>778</v>
      </c>
      <c r="B26" s="37" t="s">
        <v>779</v>
      </c>
      <c r="C26" s="38" t="s">
        <v>780</v>
      </c>
      <c r="D26" s="38" t="s">
        <v>201</v>
      </c>
      <c r="E26" s="232"/>
    </row>
    <row r="27" s="42" customFormat="true" ht="42" hidden="false" customHeight="false" outlineLevel="0" collapsed="false">
      <c r="A27" s="36" t="s">
        <v>781</v>
      </c>
      <c r="B27" s="37" t="s">
        <v>782</v>
      </c>
      <c r="C27" s="38" t="s">
        <v>144</v>
      </c>
      <c r="D27" s="38" t="s">
        <v>783</v>
      </c>
      <c r="E27" s="232"/>
    </row>
    <row r="28" s="42" customFormat="true" ht="42" hidden="false" customHeight="false" outlineLevel="0" collapsed="false">
      <c r="A28" s="36" t="s">
        <v>781</v>
      </c>
      <c r="B28" s="37" t="s">
        <v>784</v>
      </c>
      <c r="C28" s="38" t="s">
        <v>747</v>
      </c>
      <c r="D28" s="231" t="s">
        <v>785</v>
      </c>
      <c r="E28" s="232"/>
    </row>
    <row r="29" s="42" customFormat="true" ht="63" hidden="false" customHeight="false" outlineLevel="0" collapsed="false">
      <c r="A29" s="36" t="s">
        <v>781</v>
      </c>
      <c r="B29" s="37" t="s">
        <v>786</v>
      </c>
      <c r="C29" s="38" t="s">
        <v>731</v>
      </c>
      <c r="D29" s="231" t="s">
        <v>787</v>
      </c>
      <c r="E29" s="232"/>
    </row>
    <row r="30" s="42" customFormat="true" ht="63" hidden="false" customHeight="false" outlineLevel="0" collapsed="false">
      <c r="A30" s="36" t="s">
        <v>765</v>
      </c>
      <c r="B30" s="37" t="s">
        <v>788</v>
      </c>
      <c r="C30" s="38" t="s">
        <v>731</v>
      </c>
      <c r="D30" s="231" t="s">
        <v>789</v>
      </c>
      <c r="E30" s="232"/>
    </row>
    <row r="31" s="42" customFormat="true" ht="42" hidden="false" customHeight="false" outlineLevel="0" collapsed="false">
      <c r="A31" s="36" t="s">
        <v>790</v>
      </c>
      <c r="B31" s="37" t="s">
        <v>791</v>
      </c>
      <c r="C31" s="38" t="s">
        <v>770</v>
      </c>
      <c r="D31" s="231" t="s">
        <v>792</v>
      </c>
      <c r="E31" s="232"/>
    </row>
    <row r="32" s="42" customFormat="true" ht="42" hidden="false" customHeight="false" outlineLevel="0" collapsed="false">
      <c r="A32" s="36" t="s">
        <v>109</v>
      </c>
      <c r="B32" s="37" t="s">
        <v>793</v>
      </c>
      <c r="C32" s="38" t="s">
        <v>794</v>
      </c>
      <c r="D32" s="231" t="s">
        <v>331</v>
      </c>
      <c r="E32" s="232"/>
    </row>
    <row r="33" s="42" customFormat="true" ht="63" hidden="false" customHeight="false" outlineLevel="0" collapsed="false">
      <c r="A33" s="36" t="s">
        <v>795</v>
      </c>
      <c r="B33" s="37" t="s">
        <v>796</v>
      </c>
      <c r="C33" s="38" t="s">
        <v>797</v>
      </c>
      <c r="D33" s="231" t="s">
        <v>798</v>
      </c>
      <c r="E33" s="232"/>
    </row>
    <row r="34" s="42" customFormat="true" ht="42" hidden="false" customHeight="false" outlineLevel="0" collapsed="false">
      <c r="A34" s="36" t="s">
        <v>799</v>
      </c>
      <c r="B34" s="37" t="s">
        <v>800</v>
      </c>
      <c r="C34" s="38" t="s">
        <v>747</v>
      </c>
      <c r="D34" s="231" t="s">
        <v>801</v>
      </c>
      <c r="E34" s="232"/>
    </row>
    <row r="35" s="42" customFormat="true" ht="42" hidden="false" customHeight="false" outlineLevel="0" collapsed="false">
      <c r="A35" s="36" t="s">
        <v>802</v>
      </c>
      <c r="B35" s="37" t="s">
        <v>803</v>
      </c>
      <c r="C35" s="38" t="s">
        <v>804</v>
      </c>
      <c r="D35" s="231" t="s">
        <v>805</v>
      </c>
      <c r="E35" s="232"/>
    </row>
    <row r="36" s="42" customFormat="true" ht="63" hidden="false" customHeight="false" outlineLevel="0" collapsed="false">
      <c r="A36" s="36" t="s">
        <v>806</v>
      </c>
      <c r="B36" s="37" t="s">
        <v>807</v>
      </c>
      <c r="C36" s="38" t="s">
        <v>808</v>
      </c>
      <c r="D36" s="231" t="s">
        <v>373</v>
      </c>
      <c r="E36" s="232"/>
    </row>
    <row r="37" s="42" customFormat="true" ht="42" hidden="false" customHeight="false" outlineLevel="0" collapsed="false">
      <c r="A37" s="36" t="s">
        <v>809</v>
      </c>
      <c r="B37" s="37" t="s">
        <v>810</v>
      </c>
      <c r="C37" s="38" t="s">
        <v>720</v>
      </c>
      <c r="D37" s="231" t="s">
        <v>201</v>
      </c>
      <c r="E37" s="232"/>
    </row>
    <row r="38" s="42" customFormat="true" ht="42" hidden="false" customHeight="false" outlineLevel="0" collapsed="false">
      <c r="A38" s="237" t="n">
        <v>43430</v>
      </c>
      <c r="B38" s="234" t="s">
        <v>811</v>
      </c>
      <c r="C38" s="38" t="s">
        <v>720</v>
      </c>
      <c r="D38" s="238" t="s">
        <v>812</v>
      </c>
      <c r="E38" s="232"/>
    </row>
    <row r="39" s="42" customFormat="true" ht="21" hidden="false" customHeight="false" outlineLevel="0" collapsed="false">
      <c r="A39" s="227" t="s">
        <v>813</v>
      </c>
      <c r="B39" s="228"/>
      <c r="C39" s="228"/>
      <c r="D39" s="229"/>
      <c r="E39" s="230"/>
    </row>
    <row r="40" s="42" customFormat="true" ht="42" hidden="false" customHeight="false" outlineLevel="0" collapsed="false">
      <c r="A40" s="36" t="s">
        <v>64</v>
      </c>
      <c r="B40" s="37" t="s">
        <v>814</v>
      </c>
      <c r="C40" s="38" t="s">
        <v>815</v>
      </c>
      <c r="D40" s="231" t="s">
        <v>816</v>
      </c>
      <c r="E40" s="232"/>
    </row>
    <row r="41" s="42" customFormat="true" ht="42" hidden="false" customHeight="false" outlineLevel="0" collapsed="false">
      <c r="A41" s="36" t="s">
        <v>817</v>
      </c>
      <c r="B41" s="37" t="s">
        <v>818</v>
      </c>
      <c r="C41" s="38" t="s">
        <v>819</v>
      </c>
      <c r="D41" s="231" t="s">
        <v>820</v>
      </c>
      <c r="E41" s="232"/>
    </row>
    <row r="42" s="42" customFormat="true" ht="42" hidden="false" customHeight="false" outlineLevel="0" collapsed="false">
      <c r="A42" s="36" t="s">
        <v>821</v>
      </c>
      <c r="B42" s="37" t="s">
        <v>822</v>
      </c>
      <c r="C42" s="38" t="s">
        <v>823</v>
      </c>
      <c r="D42" s="231" t="s">
        <v>783</v>
      </c>
      <c r="E42" s="232"/>
    </row>
    <row r="43" s="42" customFormat="true" ht="42" hidden="false" customHeight="false" outlineLevel="0" collapsed="false">
      <c r="A43" s="36" t="s">
        <v>824</v>
      </c>
      <c r="B43" s="37" t="s">
        <v>825</v>
      </c>
      <c r="C43" s="38" t="s">
        <v>754</v>
      </c>
      <c r="D43" s="231" t="s">
        <v>826</v>
      </c>
      <c r="E43" s="232"/>
    </row>
    <row r="44" s="42" customFormat="true" ht="21" hidden="false" customHeight="false" outlineLevel="0" collapsed="false">
      <c r="A44" s="36" t="s">
        <v>821</v>
      </c>
      <c r="B44" s="37" t="s">
        <v>827</v>
      </c>
      <c r="C44" s="38" t="s">
        <v>828</v>
      </c>
      <c r="D44" s="231" t="s">
        <v>829</v>
      </c>
      <c r="E44" s="232"/>
    </row>
    <row r="45" s="42" customFormat="true" ht="21" hidden="false" customHeight="false" outlineLevel="0" collapsed="false">
      <c r="A45" s="36" t="s">
        <v>127</v>
      </c>
      <c r="B45" s="37" t="s">
        <v>830</v>
      </c>
      <c r="C45" s="38" t="s">
        <v>197</v>
      </c>
      <c r="D45" s="231" t="s">
        <v>831</v>
      </c>
      <c r="E45" s="232"/>
    </row>
    <row r="46" s="42" customFormat="true" ht="63" hidden="false" customHeight="false" outlineLevel="0" collapsed="false">
      <c r="A46" s="36" t="s">
        <v>288</v>
      </c>
      <c r="B46" s="37" t="s">
        <v>832</v>
      </c>
      <c r="C46" s="38" t="s">
        <v>833</v>
      </c>
      <c r="D46" s="231" t="s">
        <v>834</v>
      </c>
      <c r="E46" s="232"/>
    </row>
    <row r="47" s="42" customFormat="true" ht="42" hidden="false" customHeight="false" outlineLevel="0" collapsed="false">
      <c r="A47" s="36" t="s">
        <v>835</v>
      </c>
      <c r="B47" s="37" t="s">
        <v>836</v>
      </c>
      <c r="C47" s="38" t="s">
        <v>837</v>
      </c>
      <c r="D47" s="231" t="s">
        <v>838</v>
      </c>
      <c r="E47" s="232"/>
    </row>
    <row r="48" s="42" customFormat="true" ht="42" hidden="false" customHeight="false" outlineLevel="0" collapsed="false">
      <c r="A48" s="36" t="s">
        <v>839</v>
      </c>
      <c r="B48" s="37" t="s">
        <v>310</v>
      </c>
      <c r="C48" s="38" t="s">
        <v>840</v>
      </c>
      <c r="D48" s="231" t="s">
        <v>841</v>
      </c>
      <c r="E48" s="232"/>
    </row>
    <row r="49" s="42" customFormat="true" ht="63" hidden="false" customHeight="false" outlineLevel="0" collapsed="false">
      <c r="A49" s="36" t="s">
        <v>835</v>
      </c>
      <c r="B49" s="37" t="s">
        <v>842</v>
      </c>
      <c r="C49" s="38" t="s">
        <v>843</v>
      </c>
      <c r="D49" s="231" t="s">
        <v>844</v>
      </c>
      <c r="E49" s="232"/>
    </row>
    <row r="50" s="42" customFormat="true" ht="42" hidden="false" customHeight="false" outlineLevel="0" collapsed="false">
      <c r="A50" s="36" t="s">
        <v>821</v>
      </c>
      <c r="B50" s="37" t="s">
        <v>845</v>
      </c>
      <c r="C50" s="38" t="s">
        <v>846</v>
      </c>
      <c r="D50" s="231" t="s">
        <v>847</v>
      </c>
      <c r="E50" s="232"/>
    </row>
    <row r="51" s="42" customFormat="true" ht="42" hidden="false" customHeight="false" outlineLevel="0" collapsed="false">
      <c r="A51" s="36" t="s">
        <v>848</v>
      </c>
      <c r="B51" s="37" t="s">
        <v>849</v>
      </c>
      <c r="C51" s="38" t="s">
        <v>227</v>
      </c>
      <c r="D51" s="231" t="s">
        <v>850</v>
      </c>
      <c r="E51" s="232"/>
    </row>
    <row r="52" s="42" customFormat="true" ht="42" hidden="false" customHeight="false" outlineLevel="0" collapsed="false">
      <c r="A52" s="36" t="s">
        <v>851</v>
      </c>
      <c r="B52" s="37" t="s">
        <v>852</v>
      </c>
      <c r="C52" s="38" t="s">
        <v>720</v>
      </c>
      <c r="D52" s="38" t="s">
        <v>373</v>
      </c>
      <c r="E52" s="232"/>
    </row>
    <row r="53" s="42" customFormat="true" ht="42" hidden="false" customHeight="false" outlineLevel="0" collapsed="false">
      <c r="A53" s="36" t="s">
        <v>853</v>
      </c>
      <c r="B53" s="37" t="s">
        <v>854</v>
      </c>
      <c r="C53" s="38" t="s">
        <v>855</v>
      </c>
      <c r="D53" s="231" t="s">
        <v>856</v>
      </c>
      <c r="E53" s="232"/>
    </row>
    <row r="54" s="42" customFormat="true" ht="42" hidden="false" customHeight="false" outlineLevel="0" collapsed="false">
      <c r="A54" s="36" t="s">
        <v>857</v>
      </c>
      <c r="B54" s="37" t="s">
        <v>858</v>
      </c>
      <c r="C54" s="38" t="s">
        <v>747</v>
      </c>
      <c r="D54" s="231" t="s">
        <v>859</v>
      </c>
      <c r="E54" s="232"/>
    </row>
    <row r="55" s="42" customFormat="true" ht="42" hidden="false" customHeight="false" outlineLevel="0" collapsed="false">
      <c r="A55" s="36" t="s">
        <v>860</v>
      </c>
      <c r="B55" s="37" t="s">
        <v>861</v>
      </c>
      <c r="C55" s="38" t="s">
        <v>862</v>
      </c>
      <c r="D55" s="231" t="s">
        <v>801</v>
      </c>
      <c r="E55" s="232"/>
    </row>
    <row r="56" s="42" customFormat="true" ht="42" hidden="false" customHeight="false" outlineLevel="0" collapsed="false">
      <c r="A56" s="36" t="s">
        <v>79</v>
      </c>
      <c r="B56" s="37" t="s">
        <v>863</v>
      </c>
      <c r="C56" s="38" t="s">
        <v>731</v>
      </c>
      <c r="D56" s="231" t="s">
        <v>864</v>
      </c>
      <c r="E56" s="232"/>
    </row>
    <row r="57" s="42" customFormat="true" ht="42" hidden="false" customHeight="false" outlineLevel="0" collapsed="false">
      <c r="A57" s="36" t="s">
        <v>857</v>
      </c>
      <c r="B57" s="37" t="s">
        <v>865</v>
      </c>
      <c r="C57" s="38" t="s">
        <v>731</v>
      </c>
      <c r="D57" s="231" t="s">
        <v>275</v>
      </c>
      <c r="E57" s="232"/>
    </row>
    <row r="58" s="42" customFormat="true" ht="21" hidden="false" customHeight="false" outlineLevel="0" collapsed="false">
      <c r="A58" s="227" t="s">
        <v>866</v>
      </c>
      <c r="B58" s="228"/>
      <c r="C58" s="228"/>
      <c r="D58" s="229"/>
      <c r="E58" s="230"/>
    </row>
    <row r="59" s="42" customFormat="true" ht="42" hidden="false" customHeight="false" outlineLevel="0" collapsed="false">
      <c r="A59" s="36" t="s">
        <v>867</v>
      </c>
      <c r="B59" s="37" t="s">
        <v>868</v>
      </c>
      <c r="C59" s="38" t="s">
        <v>869</v>
      </c>
      <c r="D59" s="231" t="s">
        <v>283</v>
      </c>
      <c r="E59" s="232"/>
    </row>
    <row r="60" s="42" customFormat="true" ht="42" hidden="false" customHeight="false" outlineLevel="0" collapsed="false">
      <c r="A60" s="36" t="s">
        <v>870</v>
      </c>
      <c r="B60" s="37" t="s">
        <v>871</v>
      </c>
      <c r="C60" s="38" t="s">
        <v>144</v>
      </c>
      <c r="D60" s="231" t="s">
        <v>331</v>
      </c>
      <c r="E60" s="232"/>
    </row>
    <row r="61" s="42" customFormat="true" ht="42" hidden="false" customHeight="false" outlineLevel="0" collapsed="false">
      <c r="A61" s="36" t="s">
        <v>872</v>
      </c>
      <c r="B61" s="37" t="s">
        <v>873</v>
      </c>
      <c r="C61" s="38" t="s">
        <v>144</v>
      </c>
      <c r="D61" s="231" t="s">
        <v>149</v>
      </c>
      <c r="E61" s="232"/>
    </row>
    <row r="62" s="42" customFormat="true" ht="42" hidden="false" customHeight="false" outlineLevel="0" collapsed="false">
      <c r="A62" s="36" t="s">
        <v>874</v>
      </c>
      <c r="B62" s="37" t="s">
        <v>875</v>
      </c>
      <c r="C62" s="38" t="s">
        <v>876</v>
      </c>
      <c r="D62" s="231" t="s">
        <v>877</v>
      </c>
      <c r="E62" s="232"/>
    </row>
    <row r="63" s="42" customFormat="true" ht="42" hidden="false" customHeight="false" outlineLevel="0" collapsed="false">
      <c r="A63" s="36" t="s">
        <v>878</v>
      </c>
      <c r="B63" s="37" t="s">
        <v>879</v>
      </c>
      <c r="C63" s="38" t="s">
        <v>880</v>
      </c>
      <c r="D63" s="231" t="s">
        <v>792</v>
      </c>
      <c r="E63" s="232"/>
    </row>
    <row r="64" s="42" customFormat="true" ht="42" hidden="false" customHeight="false" outlineLevel="0" collapsed="false">
      <c r="A64" s="36" t="s">
        <v>881</v>
      </c>
      <c r="B64" s="37" t="s">
        <v>879</v>
      </c>
      <c r="C64" s="38" t="s">
        <v>882</v>
      </c>
      <c r="D64" s="231" t="s">
        <v>792</v>
      </c>
      <c r="E64" s="232"/>
    </row>
    <row r="65" s="42" customFormat="true" ht="42" hidden="false" customHeight="false" outlineLevel="0" collapsed="false">
      <c r="A65" s="36" t="s">
        <v>883</v>
      </c>
      <c r="B65" s="37" t="s">
        <v>884</v>
      </c>
      <c r="C65" s="38" t="s">
        <v>760</v>
      </c>
      <c r="D65" s="231" t="s">
        <v>850</v>
      </c>
      <c r="E65" s="232"/>
    </row>
    <row r="66" s="42" customFormat="true" ht="42" hidden="false" customHeight="false" outlineLevel="0" collapsed="false">
      <c r="A66" s="36" t="s">
        <v>885</v>
      </c>
      <c r="B66" s="37" t="s">
        <v>886</v>
      </c>
      <c r="C66" s="38" t="s">
        <v>760</v>
      </c>
      <c r="D66" s="231" t="s">
        <v>758</v>
      </c>
      <c r="E66" s="232"/>
    </row>
    <row r="67" s="42" customFormat="true" ht="21" hidden="false" customHeight="false" outlineLevel="0" collapsed="false">
      <c r="A67" s="36" t="s">
        <v>887</v>
      </c>
      <c r="B67" s="37" t="s">
        <v>888</v>
      </c>
      <c r="C67" s="38" t="s">
        <v>889</v>
      </c>
      <c r="D67" s="38" t="s">
        <v>890</v>
      </c>
      <c r="E67" s="232"/>
    </row>
    <row r="68" s="42" customFormat="true" ht="42" hidden="false" customHeight="false" outlineLevel="0" collapsed="false">
      <c r="A68" s="36" t="s">
        <v>891</v>
      </c>
      <c r="B68" s="37" t="s">
        <v>892</v>
      </c>
      <c r="C68" s="38" t="s">
        <v>893</v>
      </c>
      <c r="D68" s="231" t="s">
        <v>46</v>
      </c>
      <c r="E68" s="232"/>
    </row>
    <row r="69" s="42" customFormat="true" ht="42" hidden="false" customHeight="false" outlineLevel="0" collapsed="false">
      <c r="A69" s="36" t="s">
        <v>887</v>
      </c>
      <c r="B69" s="37" t="s">
        <v>894</v>
      </c>
      <c r="C69" s="38" t="s">
        <v>895</v>
      </c>
      <c r="D69" s="231" t="s">
        <v>283</v>
      </c>
      <c r="E69" s="232"/>
    </row>
    <row r="70" s="42" customFormat="true" ht="42" hidden="false" customHeight="false" outlineLevel="0" collapsed="false">
      <c r="A70" s="36" t="s">
        <v>896</v>
      </c>
      <c r="B70" s="37" t="s">
        <v>897</v>
      </c>
      <c r="C70" s="38" t="s">
        <v>898</v>
      </c>
      <c r="D70" s="231" t="s">
        <v>899</v>
      </c>
      <c r="E70" s="232"/>
    </row>
    <row r="71" s="42" customFormat="true" ht="42" hidden="false" customHeight="false" outlineLevel="0" collapsed="false">
      <c r="A71" s="156" t="s">
        <v>900</v>
      </c>
      <c r="B71" s="157" t="s">
        <v>901</v>
      </c>
      <c r="C71" s="158" t="s">
        <v>902</v>
      </c>
      <c r="D71" s="158" t="s">
        <v>903</v>
      </c>
      <c r="E71" s="232"/>
    </row>
    <row r="72" s="42" customFormat="true" ht="63" hidden="false" customHeight="false" outlineLevel="0" collapsed="false">
      <c r="A72" s="36" t="s">
        <v>904</v>
      </c>
      <c r="B72" s="37" t="s">
        <v>905</v>
      </c>
      <c r="C72" s="38" t="s">
        <v>906</v>
      </c>
      <c r="D72" s="231" t="s">
        <v>907</v>
      </c>
      <c r="E72" s="232"/>
    </row>
    <row r="73" s="42" customFormat="true" ht="42" hidden="false" customHeight="false" outlineLevel="0" collapsed="false">
      <c r="A73" s="36" t="s">
        <v>908</v>
      </c>
      <c r="B73" s="37" t="s">
        <v>909</v>
      </c>
      <c r="C73" s="38" t="s">
        <v>910</v>
      </c>
      <c r="D73" s="231" t="s">
        <v>911</v>
      </c>
      <c r="E73" s="232"/>
    </row>
    <row r="74" s="42" customFormat="true" ht="42" hidden="false" customHeight="false" outlineLevel="0" collapsed="false">
      <c r="A74" s="36" t="s">
        <v>912</v>
      </c>
      <c r="B74" s="37" t="s">
        <v>913</v>
      </c>
      <c r="C74" s="38" t="s">
        <v>747</v>
      </c>
      <c r="D74" s="231" t="s">
        <v>801</v>
      </c>
      <c r="E74" s="232"/>
    </row>
    <row r="75" s="42" customFormat="true" ht="63" hidden="false" customHeight="false" outlineLevel="0" collapsed="false">
      <c r="A75" s="36" t="s">
        <v>914</v>
      </c>
      <c r="B75" s="37" t="s">
        <v>915</v>
      </c>
      <c r="C75" s="38" t="s">
        <v>916</v>
      </c>
      <c r="D75" s="38" t="s">
        <v>917</v>
      </c>
      <c r="E75" s="232"/>
    </row>
    <row r="76" s="42" customFormat="true" ht="21" hidden="false" customHeight="false" outlineLevel="0" collapsed="false">
      <c r="A76" s="227" t="s">
        <v>918</v>
      </c>
      <c r="B76" s="228"/>
      <c r="C76" s="228"/>
      <c r="D76" s="229"/>
      <c r="E76" s="230"/>
    </row>
    <row r="77" s="42" customFormat="true" ht="21" hidden="false" customHeight="false" outlineLevel="0" collapsed="false">
      <c r="A77" s="36" t="s">
        <v>919</v>
      </c>
      <c r="B77" s="37" t="s">
        <v>920</v>
      </c>
      <c r="C77" s="38" t="s">
        <v>760</v>
      </c>
      <c r="D77" s="231" t="s">
        <v>921</v>
      </c>
      <c r="E77" s="232"/>
    </row>
    <row r="78" s="42" customFormat="true" ht="42" hidden="false" customHeight="false" outlineLevel="0" collapsed="false">
      <c r="A78" s="36" t="s">
        <v>922</v>
      </c>
      <c r="B78" s="37" t="s">
        <v>923</v>
      </c>
      <c r="C78" s="38" t="s">
        <v>924</v>
      </c>
      <c r="D78" s="231" t="s">
        <v>137</v>
      </c>
      <c r="E78" s="232"/>
    </row>
    <row r="79" s="42" customFormat="true" ht="42" hidden="false" customHeight="false" outlineLevel="0" collapsed="false">
      <c r="A79" s="36" t="s">
        <v>925</v>
      </c>
      <c r="B79" s="37" t="s">
        <v>926</v>
      </c>
      <c r="C79" s="38" t="s">
        <v>927</v>
      </c>
      <c r="D79" s="231" t="s">
        <v>928</v>
      </c>
      <c r="E79" s="232"/>
    </row>
    <row r="80" s="42" customFormat="true" ht="105" hidden="false" customHeight="false" outlineLevel="0" collapsed="false">
      <c r="A80" s="36" t="s">
        <v>929</v>
      </c>
      <c r="B80" s="37" t="s">
        <v>930</v>
      </c>
      <c r="C80" s="38" t="s">
        <v>931</v>
      </c>
      <c r="D80" s="231" t="s">
        <v>932</v>
      </c>
      <c r="E80" s="232"/>
    </row>
    <row r="81" s="42" customFormat="true" ht="42" hidden="false" customHeight="false" outlineLevel="0" collapsed="false">
      <c r="A81" s="239" t="s">
        <v>933</v>
      </c>
      <c r="B81" s="240" t="s">
        <v>934</v>
      </c>
      <c r="C81" s="241" t="s">
        <v>935</v>
      </c>
      <c r="D81" s="240" t="s">
        <v>936</v>
      </c>
      <c r="E81" s="232"/>
    </row>
    <row r="82" s="42" customFormat="true" ht="63" hidden="false" customHeight="false" outlineLevel="0" collapsed="false">
      <c r="A82" s="239" t="s">
        <v>937</v>
      </c>
      <c r="B82" s="240" t="s">
        <v>938</v>
      </c>
      <c r="C82" s="241" t="s">
        <v>939</v>
      </c>
      <c r="D82" s="240" t="s">
        <v>940</v>
      </c>
      <c r="E82" s="232"/>
    </row>
    <row r="83" s="42" customFormat="true" ht="42" hidden="false" customHeight="false" outlineLevel="0" collapsed="false">
      <c r="A83" s="239" t="s">
        <v>941</v>
      </c>
      <c r="B83" s="240" t="s">
        <v>942</v>
      </c>
      <c r="C83" s="241" t="s">
        <v>731</v>
      </c>
      <c r="D83" s="240" t="s">
        <v>921</v>
      </c>
      <c r="E83" s="232"/>
    </row>
    <row r="84" s="42" customFormat="true" ht="42" hidden="false" customHeight="false" outlineLevel="0" collapsed="false">
      <c r="A84" s="239" t="n">
        <v>22697</v>
      </c>
      <c r="B84" s="240" t="s">
        <v>943</v>
      </c>
      <c r="C84" s="241" t="s">
        <v>944</v>
      </c>
      <c r="D84" s="240" t="s">
        <v>945</v>
      </c>
      <c r="E84" s="232"/>
    </row>
    <row r="85" s="42" customFormat="true" ht="63" hidden="false" customHeight="false" outlineLevel="0" collapsed="false">
      <c r="A85" s="36" t="s">
        <v>946</v>
      </c>
      <c r="B85" s="37" t="s">
        <v>947</v>
      </c>
      <c r="C85" s="38" t="s">
        <v>948</v>
      </c>
      <c r="D85" s="231" t="s">
        <v>949</v>
      </c>
      <c r="E85" s="232"/>
    </row>
    <row r="86" s="42" customFormat="true" ht="42" hidden="false" customHeight="false" outlineLevel="0" collapsed="false">
      <c r="A86" s="36" t="n">
        <v>22699</v>
      </c>
      <c r="B86" s="37" t="s">
        <v>950</v>
      </c>
      <c r="C86" s="38" t="s">
        <v>951</v>
      </c>
      <c r="D86" s="231" t="s">
        <v>949</v>
      </c>
      <c r="E86" s="232"/>
    </row>
    <row r="87" s="42" customFormat="true" ht="42" hidden="false" customHeight="false" outlineLevel="0" collapsed="false">
      <c r="A87" s="36" t="s">
        <v>952</v>
      </c>
      <c r="B87" s="37" t="s">
        <v>953</v>
      </c>
      <c r="C87" s="38" t="s">
        <v>954</v>
      </c>
      <c r="D87" s="231" t="s">
        <v>172</v>
      </c>
      <c r="E87" s="232"/>
    </row>
    <row r="88" s="42" customFormat="true" ht="63" hidden="false" customHeight="false" outlineLevel="0" collapsed="false">
      <c r="A88" s="36" t="s">
        <v>955</v>
      </c>
      <c r="B88" s="37" t="s">
        <v>956</v>
      </c>
      <c r="C88" s="38" t="s">
        <v>456</v>
      </c>
      <c r="D88" s="231" t="s">
        <v>149</v>
      </c>
      <c r="E88" s="232"/>
    </row>
    <row r="89" s="42" customFormat="true" ht="42" hidden="false" customHeight="false" outlineLevel="0" collapsed="false">
      <c r="A89" s="36" t="s">
        <v>957</v>
      </c>
      <c r="B89" s="37" t="s">
        <v>958</v>
      </c>
      <c r="C89" s="38" t="s">
        <v>951</v>
      </c>
      <c r="D89" s="231" t="s">
        <v>959</v>
      </c>
      <c r="E89" s="232"/>
    </row>
    <row r="90" s="42" customFormat="true" ht="84" hidden="false" customHeight="false" outlineLevel="0" collapsed="false">
      <c r="A90" s="36" t="s">
        <v>960</v>
      </c>
      <c r="B90" s="37" t="s">
        <v>961</v>
      </c>
      <c r="C90" s="38" t="s">
        <v>962</v>
      </c>
      <c r="D90" s="231" t="s">
        <v>963</v>
      </c>
      <c r="E90" s="232"/>
    </row>
    <row r="91" s="42" customFormat="true" ht="42" hidden="false" customHeight="false" outlineLevel="0" collapsed="false">
      <c r="A91" s="36" t="s">
        <v>964</v>
      </c>
      <c r="B91" s="37" t="s">
        <v>965</v>
      </c>
      <c r="C91" s="38" t="s">
        <v>944</v>
      </c>
      <c r="D91" s="231" t="s">
        <v>921</v>
      </c>
      <c r="E91" s="232"/>
    </row>
    <row r="92" s="42" customFormat="true" ht="63" hidden="false" customHeight="false" outlineLevel="0" collapsed="false">
      <c r="A92" s="36" t="n">
        <v>22703</v>
      </c>
      <c r="B92" s="37" t="s">
        <v>966</v>
      </c>
      <c r="C92" s="38" t="s">
        <v>967</v>
      </c>
      <c r="D92" s="231" t="s">
        <v>968</v>
      </c>
      <c r="E92" s="232"/>
    </row>
    <row r="93" s="42" customFormat="true" ht="63" hidden="false" customHeight="false" outlineLevel="0" collapsed="false">
      <c r="A93" s="36" t="s">
        <v>969</v>
      </c>
      <c r="B93" s="37" t="s">
        <v>970</v>
      </c>
      <c r="C93" s="38" t="s">
        <v>971</v>
      </c>
      <c r="D93" s="231" t="s">
        <v>972</v>
      </c>
      <c r="E93" s="232"/>
    </row>
    <row r="94" s="42" customFormat="true" ht="63" hidden="false" customHeight="false" outlineLevel="0" collapsed="false">
      <c r="A94" s="36" t="s">
        <v>973</v>
      </c>
      <c r="B94" s="37" t="s">
        <v>974</v>
      </c>
      <c r="C94" s="38" t="s">
        <v>975</v>
      </c>
      <c r="D94" s="231" t="s">
        <v>141</v>
      </c>
      <c r="E94" s="232"/>
    </row>
    <row r="95" s="42" customFormat="true" ht="42" hidden="false" customHeight="false" outlineLevel="0" collapsed="false">
      <c r="A95" s="36" t="s">
        <v>976</v>
      </c>
      <c r="B95" s="37" t="s">
        <v>977</v>
      </c>
      <c r="C95" s="38" t="s">
        <v>731</v>
      </c>
      <c r="D95" s="231" t="s">
        <v>141</v>
      </c>
      <c r="E95" s="232"/>
    </row>
    <row r="96" s="42" customFormat="true" ht="63" hidden="false" customHeight="false" outlineLevel="0" collapsed="false">
      <c r="A96" s="36" t="s">
        <v>978</v>
      </c>
      <c r="B96" s="37" t="s">
        <v>979</v>
      </c>
      <c r="C96" s="38" t="s">
        <v>980</v>
      </c>
      <c r="D96" s="231" t="s">
        <v>981</v>
      </c>
      <c r="E96" s="232"/>
    </row>
    <row r="97" s="42" customFormat="true" ht="21" hidden="false" customHeight="false" outlineLevel="0" collapsed="false">
      <c r="A97" s="36" t="s">
        <v>982</v>
      </c>
      <c r="B97" s="37" t="s">
        <v>983</v>
      </c>
      <c r="C97" s="38" t="s">
        <v>984</v>
      </c>
      <c r="D97" s="231" t="s">
        <v>985</v>
      </c>
      <c r="E97" s="232"/>
    </row>
    <row r="98" s="42" customFormat="true" ht="63" hidden="false" customHeight="false" outlineLevel="0" collapsed="false">
      <c r="A98" s="36" t="s">
        <v>986</v>
      </c>
      <c r="B98" s="37" t="s">
        <v>987</v>
      </c>
      <c r="C98" s="38" t="s">
        <v>988</v>
      </c>
      <c r="D98" s="231" t="s">
        <v>989</v>
      </c>
      <c r="E98" s="232"/>
    </row>
    <row r="99" s="42" customFormat="true" ht="84" hidden="false" customHeight="false" outlineLevel="0" collapsed="false">
      <c r="A99" s="36" t="s">
        <v>990</v>
      </c>
      <c r="B99" s="37" t="s">
        <v>991</v>
      </c>
      <c r="C99" s="38" t="s">
        <v>992</v>
      </c>
      <c r="D99" s="231" t="s">
        <v>989</v>
      </c>
      <c r="E99" s="232"/>
    </row>
    <row r="100" s="42" customFormat="true" ht="42" hidden="false" customHeight="false" outlineLevel="0" collapsed="false">
      <c r="A100" s="36" t="s">
        <v>993</v>
      </c>
      <c r="B100" s="37" t="s">
        <v>994</v>
      </c>
      <c r="C100" s="38" t="s">
        <v>995</v>
      </c>
      <c r="D100" s="231" t="s">
        <v>396</v>
      </c>
      <c r="E100" s="232"/>
    </row>
    <row r="101" s="42" customFormat="true" ht="42" hidden="false" customHeight="false" outlineLevel="0" collapsed="false">
      <c r="A101" s="36" t="s">
        <v>986</v>
      </c>
      <c r="B101" s="37" t="s">
        <v>996</v>
      </c>
      <c r="C101" s="38" t="s">
        <v>997</v>
      </c>
      <c r="D101" s="231" t="s">
        <v>998</v>
      </c>
      <c r="E101" s="232"/>
    </row>
    <row r="102" s="42" customFormat="true" ht="42" hidden="false" customHeight="false" outlineLevel="0" collapsed="false">
      <c r="A102" s="36" t="n">
        <v>22719</v>
      </c>
      <c r="B102" s="37" t="s">
        <v>999</v>
      </c>
      <c r="C102" s="38" t="s">
        <v>1000</v>
      </c>
      <c r="D102" s="231" t="s">
        <v>1001</v>
      </c>
      <c r="E102" s="232"/>
    </row>
    <row r="103" s="42" customFormat="true" ht="63" hidden="false" customHeight="false" outlineLevel="0" collapsed="false">
      <c r="A103" s="36" t="s">
        <v>1002</v>
      </c>
      <c r="B103" s="37" t="s">
        <v>1003</v>
      </c>
      <c r="C103" s="38" t="s">
        <v>1004</v>
      </c>
      <c r="D103" s="231" t="s">
        <v>1005</v>
      </c>
      <c r="E103" s="232"/>
    </row>
    <row r="104" s="42" customFormat="true" ht="63" hidden="false" customHeight="false" outlineLevel="0" collapsed="false">
      <c r="A104" s="36" t="s">
        <v>1006</v>
      </c>
      <c r="B104" s="37" t="s">
        <v>1007</v>
      </c>
      <c r="C104" s="38" t="s">
        <v>1008</v>
      </c>
      <c r="D104" s="231" t="s">
        <v>201</v>
      </c>
      <c r="E104" s="232"/>
    </row>
    <row r="105" s="42" customFormat="true" ht="63" hidden="false" customHeight="false" outlineLevel="0" collapsed="false">
      <c r="A105" s="36" t="s">
        <v>1009</v>
      </c>
      <c r="B105" s="37" t="s">
        <v>1010</v>
      </c>
      <c r="C105" s="38" t="s">
        <v>1011</v>
      </c>
      <c r="D105" s="231" t="s">
        <v>801</v>
      </c>
      <c r="E105" s="232"/>
    </row>
    <row r="106" s="42" customFormat="true" ht="63" hidden="false" customHeight="false" outlineLevel="0" collapsed="false">
      <c r="A106" s="36" t="s">
        <v>976</v>
      </c>
      <c r="B106" s="37" t="s">
        <v>1012</v>
      </c>
      <c r="C106" s="38" t="s">
        <v>1013</v>
      </c>
      <c r="D106" s="231" t="s">
        <v>201</v>
      </c>
      <c r="E106" s="232"/>
    </row>
    <row r="107" s="42" customFormat="true" ht="63" hidden="false" customHeight="false" outlineLevel="0" collapsed="false">
      <c r="A107" s="36" t="s">
        <v>1014</v>
      </c>
      <c r="B107" s="37" t="s">
        <v>1015</v>
      </c>
      <c r="C107" s="38" t="s">
        <v>1016</v>
      </c>
      <c r="D107" s="231" t="s">
        <v>172</v>
      </c>
      <c r="E107" s="232"/>
    </row>
    <row r="108" s="42" customFormat="true" ht="42" hidden="false" customHeight="false" outlineLevel="0" collapsed="false">
      <c r="A108" s="36" t="s">
        <v>976</v>
      </c>
      <c r="B108" s="37" t="s">
        <v>1017</v>
      </c>
      <c r="C108" s="38" t="s">
        <v>1018</v>
      </c>
      <c r="D108" s="231" t="s">
        <v>1019</v>
      </c>
      <c r="E108" s="232"/>
    </row>
    <row r="109" s="42" customFormat="true" ht="63" hidden="false" customHeight="false" outlineLevel="0" collapsed="false">
      <c r="A109" s="36" t="s">
        <v>1020</v>
      </c>
      <c r="B109" s="37" t="s">
        <v>1021</v>
      </c>
      <c r="C109" s="38" t="s">
        <v>1022</v>
      </c>
      <c r="D109" s="231" t="s">
        <v>1023</v>
      </c>
      <c r="E109" s="232"/>
    </row>
    <row r="110" s="42" customFormat="true" ht="63" hidden="false" customHeight="false" outlineLevel="0" collapsed="false">
      <c r="A110" s="36" t="s">
        <v>1024</v>
      </c>
      <c r="B110" s="37" t="s">
        <v>1025</v>
      </c>
      <c r="C110" s="38" t="s">
        <v>1026</v>
      </c>
      <c r="D110" s="231" t="s">
        <v>1027</v>
      </c>
      <c r="E110" s="232"/>
    </row>
    <row r="111" s="42" customFormat="true" ht="63" hidden="false" customHeight="false" outlineLevel="0" collapsed="false">
      <c r="A111" s="36" t="s">
        <v>1028</v>
      </c>
      <c r="B111" s="37" t="s">
        <v>1029</v>
      </c>
      <c r="C111" s="38" t="s">
        <v>1030</v>
      </c>
      <c r="D111" s="231" t="s">
        <v>1031</v>
      </c>
      <c r="E111" s="232"/>
    </row>
    <row r="112" s="42" customFormat="true" ht="63" hidden="false" customHeight="false" outlineLevel="0" collapsed="false">
      <c r="A112" s="36" t="s">
        <v>1009</v>
      </c>
      <c r="B112" s="37" t="s">
        <v>1032</v>
      </c>
      <c r="C112" s="38" t="s">
        <v>1033</v>
      </c>
      <c r="D112" s="231" t="s">
        <v>1034</v>
      </c>
      <c r="E112" s="232"/>
    </row>
    <row r="113" s="42" customFormat="true" ht="42" hidden="false" customHeight="false" outlineLevel="0" collapsed="false">
      <c r="A113" s="36" t="s">
        <v>1035</v>
      </c>
      <c r="B113" s="37" t="s">
        <v>1036</v>
      </c>
      <c r="C113" s="38" t="s">
        <v>747</v>
      </c>
      <c r="D113" s="231" t="s">
        <v>801</v>
      </c>
      <c r="E113" s="232"/>
    </row>
    <row r="114" s="42" customFormat="true" ht="42" hidden="false" customHeight="false" outlineLevel="0" collapsed="false">
      <c r="A114" s="36" t="s">
        <v>1037</v>
      </c>
      <c r="B114" s="37" t="s">
        <v>1038</v>
      </c>
      <c r="C114" s="38" t="s">
        <v>954</v>
      </c>
      <c r="D114" s="231" t="s">
        <v>1039</v>
      </c>
      <c r="E114" s="232"/>
    </row>
    <row r="115" s="42" customFormat="true" ht="42" hidden="false" customHeight="false" outlineLevel="0" collapsed="false">
      <c r="A115" s="36" t="s">
        <v>1040</v>
      </c>
      <c r="B115" s="37" t="s">
        <v>1041</v>
      </c>
      <c r="C115" s="38" t="s">
        <v>954</v>
      </c>
      <c r="D115" s="231" t="s">
        <v>758</v>
      </c>
      <c r="E115" s="232"/>
    </row>
    <row r="116" s="42" customFormat="true" ht="42" hidden="false" customHeight="false" outlineLevel="0" collapsed="false">
      <c r="A116" s="36" t="s">
        <v>1042</v>
      </c>
      <c r="B116" s="37" t="s">
        <v>1043</v>
      </c>
      <c r="C116" s="38" t="s">
        <v>995</v>
      </c>
      <c r="D116" s="231" t="s">
        <v>834</v>
      </c>
      <c r="E116" s="232"/>
    </row>
    <row r="117" s="42" customFormat="true" ht="63" hidden="false" customHeight="false" outlineLevel="0" collapsed="false">
      <c r="A117" s="36" t="s">
        <v>1044</v>
      </c>
      <c r="B117" s="37" t="s">
        <v>1045</v>
      </c>
      <c r="C117" s="38" t="s">
        <v>1046</v>
      </c>
      <c r="D117" s="231" t="s">
        <v>1047</v>
      </c>
      <c r="E117" s="232"/>
    </row>
    <row r="118" s="42" customFormat="true" ht="63" hidden="false" customHeight="false" outlineLevel="0" collapsed="false">
      <c r="A118" s="36" t="s">
        <v>1042</v>
      </c>
      <c r="B118" s="37" t="s">
        <v>1048</v>
      </c>
      <c r="C118" s="38" t="s">
        <v>951</v>
      </c>
      <c r="D118" s="231" t="s">
        <v>1049</v>
      </c>
      <c r="E118" s="232"/>
    </row>
    <row r="119" s="42" customFormat="true" ht="42" hidden="false" customHeight="false" outlineLevel="0" collapsed="false">
      <c r="A119" s="36" t="s">
        <v>1050</v>
      </c>
      <c r="B119" s="37" t="s">
        <v>1051</v>
      </c>
      <c r="C119" s="38" t="s">
        <v>951</v>
      </c>
      <c r="D119" s="231" t="s">
        <v>275</v>
      </c>
      <c r="E119" s="232"/>
    </row>
    <row r="120" s="42" customFormat="true" ht="63" hidden="false" customHeight="false" outlineLevel="0" collapsed="false">
      <c r="A120" s="36" t="s">
        <v>1052</v>
      </c>
      <c r="B120" s="37" t="s">
        <v>1053</v>
      </c>
      <c r="C120" s="38" t="s">
        <v>456</v>
      </c>
      <c r="D120" s="231" t="s">
        <v>1054</v>
      </c>
      <c r="E120" s="232"/>
    </row>
    <row r="121" s="42" customFormat="true" ht="63" hidden="false" customHeight="false" outlineLevel="0" collapsed="false">
      <c r="A121" s="36" t="s">
        <v>1050</v>
      </c>
      <c r="B121" s="37" t="s">
        <v>1055</v>
      </c>
      <c r="C121" s="38" t="s">
        <v>1056</v>
      </c>
      <c r="D121" s="231" t="s">
        <v>1057</v>
      </c>
      <c r="E121" s="232"/>
    </row>
    <row r="122" s="42" customFormat="true" ht="63" hidden="false" customHeight="false" outlineLevel="0" collapsed="false">
      <c r="A122" s="36" t="s">
        <v>1058</v>
      </c>
      <c r="B122" s="37" t="s">
        <v>1059</v>
      </c>
      <c r="C122" s="38" t="s">
        <v>1060</v>
      </c>
      <c r="D122" s="231" t="s">
        <v>834</v>
      </c>
      <c r="E122" s="232"/>
    </row>
    <row r="123" s="42" customFormat="true" ht="42" hidden="false" customHeight="false" outlineLevel="0" collapsed="false">
      <c r="A123" s="36" t="s">
        <v>1061</v>
      </c>
      <c r="B123" s="37" t="s">
        <v>1062</v>
      </c>
      <c r="C123" s="38" t="s">
        <v>1063</v>
      </c>
      <c r="D123" s="231" t="s">
        <v>172</v>
      </c>
      <c r="E123" s="232"/>
    </row>
    <row r="124" s="42" customFormat="true" ht="42" hidden="false" customHeight="false" outlineLevel="0" collapsed="false">
      <c r="A124" s="36" t="s">
        <v>1064</v>
      </c>
      <c r="B124" s="37" t="s">
        <v>1065</v>
      </c>
      <c r="C124" s="38" t="s">
        <v>1066</v>
      </c>
      <c r="D124" s="231" t="s">
        <v>1067</v>
      </c>
      <c r="E124" s="232"/>
    </row>
    <row r="125" s="42" customFormat="true" ht="63" hidden="false" customHeight="false" outlineLevel="0" collapsed="false">
      <c r="A125" s="36" t="s">
        <v>1068</v>
      </c>
      <c r="B125" s="37" t="s">
        <v>1069</v>
      </c>
      <c r="C125" s="38" t="s">
        <v>1070</v>
      </c>
      <c r="D125" s="231" t="s">
        <v>149</v>
      </c>
      <c r="E125" s="232"/>
    </row>
    <row r="126" s="42" customFormat="true" ht="63" hidden="false" customHeight="false" outlineLevel="0" collapsed="false">
      <c r="A126" s="36" t="s">
        <v>1068</v>
      </c>
      <c r="B126" s="37" t="s">
        <v>1069</v>
      </c>
      <c r="C126" s="38" t="s">
        <v>1070</v>
      </c>
      <c r="D126" s="231" t="s">
        <v>149</v>
      </c>
      <c r="E126" s="232"/>
    </row>
    <row r="127" s="42" customFormat="true" ht="42" hidden="false" customHeight="false" outlineLevel="0" collapsed="false">
      <c r="A127" s="36" t="s">
        <v>1071</v>
      </c>
      <c r="B127" s="37" t="s">
        <v>1072</v>
      </c>
      <c r="C127" s="38" t="s">
        <v>1073</v>
      </c>
      <c r="D127" s="231" t="s">
        <v>1074</v>
      </c>
      <c r="E127" s="232"/>
    </row>
    <row r="128" s="42" customFormat="true" ht="42" hidden="false" customHeight="false" outlineLevel="0" collapsed="false">
      <c r="A128" s="36" t="s">
        <v>1075</v>
      </c>
      <c r="B128" s="37" t="s">
        <v>1076</v>
      </c>
      <c r="C128" s="38" t="s">
        <v>1077</v>
      </c>
      <c r="D128" s="231" t="s">
        <v>373</v>
      </c>
      <c r="E128" s="232"/>
    </row>
    <row r="129" s="42" customFormat="true" ht="63" hidden="false" customHeight="false" outlineLevel="0" collapsed="false">
      <c r="A129" s="36" t="s">
        <v>1078</v>
      </c>
      <c r="B129" s="37" t="s">
        <v>1079</v>
      </c>
      <c r="C129" s="38" t="s">
        <v>971</v>
      </c>
      <c r="D129" s="231" t="s">
        <v>1080</v>
      </c>
      <c r="E129" s="232"/>
    </row>
    <row r="130" s="42" customFormat="true" ht="84" hidden="false" customHeight="false" outlineLevel="0" collapsed="false">
      <c r="A130" s="36" t="s">
        <v>1081</v>
      </c>
      <c r="B130" s="37" t="s">
        <v>1082</v>
      </c>
      <c r="C130" s="38" t="s">
        <v>1083</v>
      </c>
      <c r="D130" s="231" t="s">
        <v>1084</v>
      </c>
      <c r="E130" s="232"/>
    </row>
    <row r="131" s="42" customFormat="true" ht="63" hidden="false" customHeight="false" outlineLevel="0" collapsed="false">
      <c r="A131" s="36" t="s">
        <v>1085</v>
      </c>
      <c r="B131" s="37" t="s">
        <v>1086</v>
      </c>
      <c r="C131" s="38" t="s">
        <v>1087</v>
      </c>
      <c r="D131" s="231" t="s">
        <v>1088</v>
      </c>
      <c r="E131" s="232"/>
    </row>
    <row r="132" s="42" customFormat="true" ht="42" hidden="false" customHeight="false" outlineLevel="0" collapsed="false">
      <c r="A132" s="36" t="s">
        <v>1089</v>
      </c>
      <c r="B132" s="37" t="s">
        <v>1090</v>
      </c>
      <c r="C132" s="38" t="s">
        <v>747</v>
      </c>
      <c r="D132" s="231" t="s">
        <v>801</v>
      </c>
      <c r="E132" s="232"/>
    </row>
    <row r="133" s="42" customFormat="true" ht="63" hidden="false" customHeight="false" outlineLevel="0" collapsed="false">
      <c r="A133" s="36" t="s">
        <v>1091</v>
      </c>
      <c r="B133" s="37" t="s">
        <v>1092</v>
      </c>
      <c r="C133" s="38" t="s">
        <v>1093</v>
      </c>
      <c r="D133" s="231" t="s">
        <v>1094</v>
      </c>
      <c r="E133" s="232"/>
    </row>
    <row r="134" s="42" customFormat="true" ht="42" hidden="false" customHeight="false" outlineLevel="0" collapsed="false">
      <c r="A134" s="36" t="s">
        <v>1095</v>
      </c>
      <c r="B134" s="37" t="s">
        <v>1096</v>
      </c>
      <c r="C134" s="38" t="s">
        <v>951</v>
      </c>
      <c r="D134" s="231" t="s">
        <v>275</v>
      </c>
      <c r="E134" s="232"/>
    </row>
    <row r="135" s="42" customFormat="true" ht="84" hidden="false" customHeight="false" outlineLevel="0" collapsed="false">
      <c r="A135" s="242" t="s">
        <v>1089</v>
      </c>
      <c r="B135" s="234" t="s">
        <v>1097</v>
      </c>
      <c r="C135" s="238" t="s">
        <v>1098</v>
      </c>
      <c r="D135" s="238" t="s">
        <v>1099</v>
      </c>
      <c r="E135" s="232"/>
    </row>
    <row r="136" s="42" customFormat="true" ht="42" hidden="false" customHeight="false" outlineLevel="0" collapsed="false">
      <c r="A136" s="242" t="s">
        <v>1095</v>
      </c>
      <c r="B136" s="234" t="s">
        <v>1100</v>
      </c>
      <c r="C136" s="238" t="s">
        <v>1101</v>
      </c>
      <c r="D136" s="243" t="s">
        <v>1102</v>
      </c>
      <c r="E136" s="232"/>
    </row>
    <row r="137" s="42" customFormat="true" ht="84" hidden="false" customHeight="false" outlineLevel="0" collapsed="false">
      <c r="A137" s="242" t="s">
        <v>1103</v>
      </c>
      <c r="B137" s="234" t="s">
        <v>1104</v>
      </c>
      <c r="C137" s="238" t="s">
        <v>1105</v>
      </c>
      <c r="D137" s="243" t="s">
        <v>1094</v>
      </c>
      <c r="E137" s="232"/>
    </row>
    <row r="138" s="42" customFormat="true" ht="63" hidden="false" customHeight="false" outlineLevel="0" collapsed="false">
      <c r="A138" s="242" t="s">
        <v>1106</v>
      </c>
      <c r="B138" s="234" t="s">
        <v>1107</v>
      </c>
      <c r="C138" s="238" t="s">
        <v>144</v>
      </c>
      <c r="D138" s="243" t="s">
        <v>149</v>
      </c>
      <c r="E138" s="232"/>
    </row>
    <row r="139" s="42" customFormat="true" ht="63" hidden="false" customHeight="false" outlineLevel="0" collapsed="false">
      <c r="A139" s="242" t="s">
        <v>1106</v>
      </c>
      <c r="B139" s="234" t="s">
        <v>1108</v>
      </c>
      <c r="C139" s="238" t="s">
        <v>731</v>
      </c>
      <c r="D139" s="243" t="s">
        <v>1109</v>
      </c>
      <c r="E139" s="232"/>
    </row>
    <row r="140" s="42" customFormat="true" ht="63" hidden="false" customHeight="false" outlineLevel="0" collapsed="false">
      <c r="A140" s="242" t="s">
        <v>1110</v>
      </c>
      <c r="B140" s="234" t="s">
        <v>1111</v>
      </c>
      <c r="C140" s="238" t="s">
        <v>1112</v>
      </c>
      <c r="D140" s="243" t="s">
        <v>1113</v>
      </c>
      <c r="E140" s="232"/>
    </row>
    <row r="141" s="42" customFormat="true" ht="42" hidden="false" customHeight="false" outlineLevel="0" collapsed="false">
      <c r="A141" s="242" t="s">
        <v>1114</v>
      </c>
      <c r="B141" s="234" t="s">
        <v>1115</v>
      </c>
      <c r="C141" s="238" t="s">
        <v>1046</v>
      </c>
      <c r="D141" s="243" t="s">
        <v>1094</v>
      </c>
      <c r="E141" s="232"/>
    </row>
    <row r="142" s="42" customFormat="true" ht="42" hidden="false" customHeight="false" outlineLevel="0" collapsed="false">
      <c r="A142" s="242" t="s">
        <v>1116</v>
      </c>
      <c r="B142" s="234" t="s">
        <v>1117</v>
      </c>
      <c r="C142" s="238" t="s">
        <v>1118</v>
      </c>
      <c r="D142" s="243" t="s">
        <v>1119</v>
      </c>
      <c r="E142" s="232"/>
    </row>
    <row r="143" s="42" customFormat="true" ht="63" hidden="false" customHeight="false" outlineLevel="0" collapsed="false">
      <c r="A143" s="242" t="s">
        <v>1120</v>
      </c>
      <c r="B143" s="234" t="s">
        <v>1121</v>
      </c>
      <c r="C143" s="238" t="s">
        <v>1066</v>
      </c>
      <c r="D143" s="243" t="s">
        <v>1122</v>
      </c>
      <c r="E143" s="232"/>
    </row>
    <row r="144" s="42" customFormat="true" ht="63" hidden="false" customHeight="false" outlineLevel="0" collapsed="false">
      <c r="A144" s="242" t="s">
        <v>1123</v>
      </c>
      <c r="B144" s="234" t="s">
        <v>1124</v>
      </c>
      <c r="C144" s="238" t="s">
        <v>1125</v>
      </c>
      <c r="D144" s="243" t="s">
        <v>1126</v>
      </c>
      <c r="E144" s="232"/>
    </row>
    <row r="145" s="42" customFormat="true" ht="84" hidden="false" customHeight="false" outlineLevel="0" collapsed="false">
      <c r="A145" s="242" t="s">
        <v>1127</v>
      </c>
      <c r="B145" s="234" t="s">
        <v>1128</v>
      </c>
      <c r="C145" s="238" t="s">
        <v>1129</v>
      </c>
      <c r="D145" s="238" t="s">
        <v>758</v>
      </c>
      <c r="E145" s="232"/>
    </row>
    <row r="146" s="42" customFormat="true" ht="42" hidden="false" customHeight="false" outlineLevel="0" collapsed="false">
      <c r="A146" s="242" t="s">
        <v>1130</v>
      </c>
      <c r="B146" s="234" t="s">
        <v>1131</v>
      </c>
      <c r="C146" s="238" t="s">
        <v>1060</v>
      </c>
      <c r="D146" s="243" t="s">
        <v>1132</v>
      </c>
      <c r="E146" s="232"/>
    </row>
    <row r="147" s="42" customFormat="true" ht="42" hidden="false" customHeight="false" outlineLevel="0" collapsed="false">
      <c r="A147" s="36" t="s">
        <v>1123</v>
      </c>
      <c r="B147" s="37" t="s">
        <v>1133</v>
      </c>
      <c r="C147" s="38" t="s">
        <v>731</v>
      </c>
      <c r="D147" s="231" t="s">
        <v>141</v>
      </c>
      <c r="E147" s="232"/>
    </row>
    <row r="148" s="42" customFormat="true" ht="45" hidden="false" customHeight="true" outlineLevel="0" collapsed="false">
      <c r="A148" s="36" t="s">
        <v>1134</v>
      </c>
      <c r="B148" s="37" t="s">
        <v>1135</v>
      </c>
      <c r="C148" s="38" t="s">
        <v>954</v>
      </c>
      <c r="D148" s="231" t="s">
        <v>899</v>
      </c>
      <c r="E148" s="232"/>
    </row>
    <row r="149" s="42" customFormat="true" ht="66" hidden="false" customHeight="true" outlineLevel="0" collapsed="false">
      <c r="A149" s="36" t="s">
        <v>1136</v>
      </c>
      <c r="B149" s="37" t="s">
        <v>1137</v>
      </c>
      <c r="C149" s="38" t="s">
        <v>1138</v>
      </c>
      <c r="D149" s="231" t="s">
        <v>981</v>
      </c>
      <c r="E149" s="232"/>
    </row>
    <row r="150" s="42" customFormat="true" ht="45" hidden="false" customHeight="true" outlineLevel="0" collapsed="false">
      <c r="A150" s="36" t="s">
        <v>1139</v>
      </c>
      <c r="B150" s="37" t="s">
        <v>1140</v>
      </c>
      <c r="C150" s="38" t="s">
        <v>1141</v>
      </c>
      <c r="D150" s="231" t="s">
        <v>1126</v>
      </c>
      <c r="E150" s="232"/>
    </row>
    <row r="151" s="42" customFormat="true" ht="45" hidden="false" customHeight="true" outlineLevel="0" collapsed="false">
      <c r="A151" s="36" t="s">
        <v>1142</v>
      </c>
      <c r="B151" s="37" t="s">
        <v>1143</v>
      </c>
      <c r="C151" s="38" t="s">
        <v>1144</v>
      </c>
      <c r="D151" s="231" t="s">
        <v>1145</v>
      </c>
      <c r="E151" s="232"/>
    </row>
    <row r="152" s="42" customFormat="true" ht="42" hidden="false" customHeight="false" outlineLevel="0" collapsed="false">
      <c r="A152" s="36" t="s">
        <v>1146</v>
      </c>
      <c r="B152" s="37" t="s">
        <v>1147</v>
      </c>
      <c r="C152" s="38" t="s">
        <v>1148</v>
      </c>
      <c r="D152" s="231" t="s">
        <v>373</v>
      </c>
      <c r="E152" s="232"/>
    </row>
    <row r="153" s="42" customFormat="true" ht="63" hidden="false" customHeight="false" outlineLevel="0" collapsed="false">
      <c r="A153" s="36" t="s">
        <v>1149</v>
      </c>
      <c r="B153" s="37" t="s">
        <v>1150</v>
      </c>
      <c r="C153" s="38" t="s">
        <v>951</v>
      </c>
      <c r="D153" s="231" t="s">
        <v>1099</v>
      </c>
      <c r="E153" s="232"/>
    </row>
    <row r="154" s="42" customFormat="true" ht="84" hidden="false" customHeight="false" outlineLevel="0" collapsed="false">
      <c r="A154" s="36" t="s">
        <v>1151</v>
      </c>
      <c r="B154" s="37" t="s">
        <v>1152</v>
      </c>
      <c r="C154" s="38" t="s">
        <v>1033</v>
      </c>
      <c r="D154" s="231" t="s">
        <v>1153</v>
      </c>
      <c r="E154" s="232"/>
    </row>
    <row r="155" s="42" customFormat="true" ht="63" hidden="false" customHeight="false" outlineLevel="0" collapsed="false">
      <c r="A155" s="36" t="s">
        <v>1114</v>
      </c>
      <c r="B155" s="37" t="s">
        <v>1154</v>
      </c>
      <c r="C155" s="38" t="s">
        <v>1155</v>
      </c>
      <c r="D155" s="231" t="s">
        <v>856</v>
      </c>
      <c r="E155" s="232"/>
    </row>
    <row r="156" s="42" customFormat="true" ht="42" hidden="false" customHeight="false" outlineLevel="0" collapsed="false">
      <c r="A156" s="36" t="s">
        <v>1156</v>
      </c>
      <c r="B156" s="37" t="s">
        <v>1157</v>
      </c>
      <c r="C156" s="38" t="s">
        <v>1118</v>
      </c>
      <c r="D156" s="231" t="s">
        <v>1158</v>
      </c>
      <c r="E156" s="232"/>
    </row>
    <row r="157" s="42" customFormat="true" ht="63" hidden="false" customHeight="false" outlineLevel="0" collapsed="false">
      <c r="A157" s="36" t="s">
        <v>1159</v>
      </c>
      <c r="B157" s="37" t="s">
        <v>1160</v>
      </c>
      <c r="C157" s="38" t="s">
        <v>101</v>
      </c>
      <c r="D157" s="231" t="s">
        <v>1161</v>
      </c>
      <c r="E157" s="232"/>
    </row>
    <row r="158" s="42" customFormat="true" ht="105" hidden="false" customHeight="false" outlineLevel="0" collapsed="false">
      <c r="A158" s="36" t="s">
        <v>1162</v>
      </c>
      <c r="B158" s="37" t="s">
        <v>1163</v>
      </c>
      <c r="C158" s="38" t="s">
        <v>1164</v>
      </c>
      <c r="D158" s="231" t="s">
        <v>373</v>
      </c>
      <c r="E158" s="232"/>
    </row>
    <row r="159" s="42" customFormat="true" ht="42" hidden="false" customHeight="false" outlineLevel="0" collapsed="false">
      <c r="A159" s="36" t="s">
        <v>1165</v>
      </c>
      <c r="B159" s="37" t="s">
        <v>1166</v>
      </c>
      <c r="C159" s="38" t="s">
        <v>951</v>
      </c>
      <c r="D159" s="231" t="s">
        <v>141</v>
      </c>
      <c r="E159" s="232"/>
    </row>
    <row r="160" s="42" customFormat="true" ht="42" hidden="false" customHeight="false" outlineLevel="0" collapsed="false">
      <c r="A160" s="36" t="s">
        <v>1167</v>
      </c>
      <c r="B160" s="37" t="s">
        <v>1168</v>
      </c>
      <c r="C160" s="38" t="s">
        <v>1004</v>
      </c>
      <c r="D160" s="231" t="s">
        <v>792</v>
      </c>
      <c r="E160" s="232"/>
    </row>
    <row r="161" s="42" customFormat="true" ht="63" hidden="false" customHeight="false" outlineLevel="0" collapsed="false">
      <c r="A161" s="36" t="s">
        <v>1169</v>
      </c>
      <c r="B161" s="37" t="s">
        <v>1170</v>
      </c>
      <c r="C161" s="38" t="s">
        <v>1171</v>
      </c>
      <c r="D161" s="231" t="s">
        <v>1172</v>
      </c>
      <c r="E161" s="232"/>
    </row>
    <row r="162" s="42" customFormat="true" ht="42" hidden="false" customHeight="false" outlineLevel="0" collapsed="false">
      <c r="A162" s="36" t="s">
        <v>1173</v>
      </c>
      <c r="B162" s="37" t="s">
        <v>1174</v>
      </c>
      <c r="C162" s="38" t="s">
        <v>1046</v>
      </c>
      <c r="D162" s="231" t="s">
        <v>1094</v>
      </c>
      <c r="E162" s="232"/>
    </row>
    <row r="163" s="42" customFormat="true" ht="21" hidden="false" customHeight="false" outlineLevel="0" collapsed="false">
      <c r="A163" s="36"/>
      <c r="B163" s="37"/>
      <c r="C163" s="38"/>
      <c r="D163" s="231"/>
      <c r="E163" s="232"/>
    </row>
    <row r="164" s="42" customFormat="true" ht="21" hidden="false" customHeight="false" outlineLevel="0" collapsed="false">
      <c r="A164" s="36"/>
      <c r="B164" s="37"/>
      <c r="C164" s="38"/>
      <c r="D164" s="231"/>
      <c r="E164" s="232"/>
    </row>
    <row r="165" s="42" customFormat="true" ht="21" hidden="false" customHeight="false" outlineLevel="0" collapsed="false">
      <c r="A165" s="36"/>
      <c r="B165" s="37"/>
      <c r="C165" s="38"/>
      <c r="D165" s="231"/>
      <c r="E165" s="232"/>
    </row>
    <row r="166" s="42" customFormat="true" ht="21" hidden="false" customHeight="false" outlineLevel="0" collapsed="false">
      <c r="A166" s="36"/>
      <c r="B166" s="37"/>
      <c r="C166" s="38"/>
      <c r="D166" s="231"/>
      <c r="E166" s="232"/>
    </row>
    <row r="167" s="42" customFormat="true" ht="21" hidden="false" customHeight="false" outlineLevel="0" collapsed="false">
      <c r="A167" s="36"/>
      <c r="B167" s="37"/>
      <c r="C167" s="38"/>
      <c r="D167" s="38"/>
      <c r="E167" s="232"/>
    </row>
    <row r="168" s="42" customFormat="true" ht="21" hidden="false" customHeight="false" outlineLevel="0" collapsed="false">
      <c r="A168" s="36"/>
      <c r="B168" s="37"/>
      <c r="C168" s="38"/>
      <c r="D168" s="231"/>
      <c r="E168" s="232"/>
    </row>
    <row r="169" s="42" customFormat="true" ht="21" hidden="false" customHeight="false" outlineLevel="0" collapsed="false">
      <c r="A169" s="36"/>
      <c r="B169" s="37"/>
      <c r="C169" s="38"/>
      <c r="D169" s="231"/>
      <c r="E169" s="232"/>
    </row>
    <row r="170" s="42" customFormat="true" ht="21" hidden="false" customHeight="false" outlineLevel="0" collapsed="false">
      <c r="A170" s="36"/>
      <c r="B170" s="37"/>
      <c r="C170" s="38"/>
      <c r="D170" s="231"/>
      <c r="E170" s="232"/>
    </row>
    <row r="171" s="42" customFormat="true" ht="21" hidden="false" customHeight="false" outlineLevel="0" collapsed="false">
      <c r="A171" s="36"/>
      <c r="B171" s="37"/>
      <c r="C171" s="38"/>
      <c r="D171" s="231"/>
      <c r="E171" s="232"/>
    </row>
    <row r="172" s="42" customFormat="true" ht="21" hidden="false" customHeight="false" outlineLevel="0" collapsed="false">
      <c r="A172" s="36"/>
      <c r="B172" s="37"/>
      <c r="C172" s="38"/>
      <c r="D172" s="231"/>
      <c r="E172" s="232"/>
    </row>
    <row r="173" s="42" customFormat="true" ht="21" hidden="false" customHeight="false" outlineLevel="0" collapsed="false">
      <c r="A173" s="36"/>
      <c r="B173" s="37"/>
      <c r="C173" s="38"/>
      <c r="D173" s="231"/>
      <c r="E173" s="232"/>
    </row>
    <row r="174" s="42" customFormat="true" ht="21" hidden="false" customHeight="false" outlineLevel="0" collapsed="false">
      <c r="A174" s="36"/>
      <c r="B174" s="37"/>
      <c r="C174" s="38"/>
      <c r="D174" s="231"/>
      <c r="E174" s="232"/>
    </row>
    <row r="175" s="42" customFormat="true" ht="21" hidden="false" customHeight="false" outlineLevel="0" collapsed="false">
      <c r="A175" s="36"/>
      <c r="B175" s="37"/>
      <c r="C175" s="38"/>
      <c r="D175" s="231"/>
      <c r="E175" s="232"/>
    </row>
    <row r="176" s="42" customFormat="true" ht="21" hidden="false" customHeight="false" outlineLevel="0" collapsed="false">
      <c r="A176" s="36"/>
      <c r="B176" s="37"/>
      <c r="C176" s="38"/>
      <c r="D176" s="231"/>
      <c r="E176" s="232"/>
    </row>
    <row r="177" s="42" customFormat="true" ht="21" hidden="false" customHeight="false" outlineLevel="0" collapsed="false">
      <c r="A177" s="36"/>
      <c r="B177" s="37"/>
      <c r="C177" s="38"/>
      <c r="D177" s="231"/>
      <c r="E177" s="232"/>
    </row>
    <row r="178" s="42" customFormat="true" ht="21" hidden="false" customHeight="false" outlineLevel="0" collapsed="false">
      <c r="A178" s="36"/>
      <c r="B178" s="37"/>
      <c r="C178" s="38"/>
      <c r="D178" s="38"/>
      <c r="E178" s="232"/>
    </row>
    <row r="179" s="42" customFormat="true" ht="21" hidden="false" customHeight="false" outlineLevel="0" collapsed="false">
      <c r="A179" s="36"/>
      <c r="B179" s="37"/>
      <c r="C179" s="38"/>
      <c r="D179" s="38"/>
      <c r="E179" s="232"/>
    </row>
    <row r="180" s="42" customFormat="true" ht="21" hidden="false" customHeight="false" outlineLevel="0" collapsed="false">
      <c r="A180" s="36"/>
      <c r="B180" s="37"/>
      <c r="C180" s="38"/>
      <c r="D180" s="38"/>
      <c r="E180" s="232"/>
    </row>
    <row r="181" s="42" customFormat="true" ht="21" hidden="false" customHeight="false" outlineLevel="0" collapsed="false">
      <c r="A181" s="36"/>
      <c r="B181" s="37"/>
      <c r="C181" s="38"/>
      <c r="D181" s="38"/>
      <c r="E181" s="232"/>
    </row>
    <row r="182" s="42" customFormat="true" ht="21" hidden="false" customHeight="false" outlineLevel="0" collapsed="false">
      <c r="A182" s="36"/>
      <c r="B182" s="37"/>
      <c r="C182" s="38"/>
      <c r="D182" s="38"/>
      <c r="E182" s="232"/>
    </row>
    <row r="183" s="42" customFormat="true" ht="21" hidden="false" customHeight="false" outlineLevel="0" collapsed="false">
      <c r="A183" s="36"/>
      <c r="B183" s="37"/>
      <c r="C183" s="38"/>
      <c r="D183" s="38"/>
      <c r="E183" s="232"/>
    </row>
    <row r="184" s="42" customFormat="true" ht="21" hidden="false" customHeight="false" outlineLevel="0" collapsed="false">
      <c r="A184" s="36"/>
      <c r="B184" s="37"/>
      <c r="C184" s="38"/>
      <c r="D184" s="38"/>
      <c r="E184" s="232"/>
    </row>
    <row r="185" s="42" customFormat="true" ht="21" hidden="false" customHeight="false" outlineLevel="0" collapsed="false">
      <c r="A185" s="36"/>
      <c r="B185" s="37"/>
      <c r="C185" s="38"/>
      <c r="D185" s="38"/>
      <c r="E185" s="232"/>
    </row>
    <row r="186" s="42" customFormat="true" ht="21" hidden="false" customHeight="false" outlineLevel="0" collapsed="false">
      <c r="A186" s="36"/>
      <c r="B186" s="37"/>
      <c r="C186" s="38"/>
      <c r="D186" s="38"/>
      <c r="E186" s="232"/>
    </row>
    <row r="187" s="42" customFormat="true" ht="21" hidden="false" customHeight="false" outlineLevel="0" collapsed="false">
      <c r="A187" s="36"/>
      <c r="B187" s="37"/>
      <c r="C187" s="38"/>
      <c r="D187" s="38"/>
      <c r="E187" s="232"/>
    </row>
    <row r="188" s="42" customFormat="true" ht="21" hidden="false" customHeight="false" outlineLevel="0" collapsed="false">
      <c r="A188" s="36"/>
      <c r="B188" s="37"/>
      <c r="C188" s="38"/>
      <c r="D188" s="38"/>
      <c r="E188" s="232"/>
    </row>
    <row r="189" s="42" customFormat="true" ht="21" hidden="false" customHeight="false" outlineLevel="0" collapsed="false">
      <c r="A189" s="36"/>
      <c r="B189" s="37"/>
      <c r="C189" s="38"/>
      <c r="D189" s="38"/>
      <c r="E189" s="232"/>
    </row>
    <row r="190" s="42" customFormat="true" ht="21" hidden="false" customHeight="false" outlineLevel="0" collapsed="false">
      <c r="A190" s="36"/>
      <c r="B190" s="37"/>
      <c r="C190" s="38"/>
      <c r="D190" s="38"/>
      <c r="E190" s="232"/>
    </row>
    <row r="191" s="42" customFormat="true" ht="21" hidden="false" customHeight="false" outlineLevel="0" collapsed="false">
      <c r="A191" s="36"/>
      <c r="B191" s="37"/>
      <c r="C191" s="38"/>
      <c r="D191" s="38"/>
      <c r="E191" s="232"/>
    </row>
    <row r="192" s="42" customFormat="true" ht="21" hidden="false" customHeight="false" outlineLevel="0" collapsed="false">
      <c r="A192" s="36"/>
      <c r="B192" s="37"/>
      <c r="C192" s="38"/>
      <c r="D192" s="38"/>
      <c r="E192" s="232"/>
    </row>
    <row r="193" s="42" customFormat="true" ht="21" hidden="false" customHeight="false" outlineLevel="0" collapsed="false">
      <c r="A193" s="36"/>
      <c r="B193" s="37"/>
      <c r="C193" s="38"/>
      <c r="D193" s="38"/>
      <c r="E193" s="232"/>
    </row>
    <row r="194" s="42" customFormat="true" ht="21" hidden="false" customHeight="false" outlineLevel="0" collapsed="false">
      <c r="A194" s="36"/>
      <c r="B194" s="37"/>
      <c r="C194" s="38"/>
      <c r="D194" s="38"/>
      <c r="E194" s="232"/>
    </row>
    <row r="195" s="42" customFormat="true" ht="21" hidden="false" customHeight="false" outlineLevel="0" collapsed="false">
      <c r="A195" s="36"/>
      <c r="B195" s="37"/>
      <c r="C195" s="38"/>
      <c r="D195" s="38"/>
      <c r="E195" s="232"/>
    </row>
    <row r="196" s="42" customFormat="true" ht="21" hidden="false" customHeight="false" outlineLevel="0" collapsed="false">
      <c r="A196" s="36"/>
      <c r="B196" s="37"/>
      <c r="C196" s="38"/>
      <c r="D196" s="38"/>
      <c r="E196" s="232"/>
    </row>
    <row r="197" s="42" customFormat="true" ht="21" hidden="false" customHeight="false" outlineLevel="0" collapsed="false">
      <c r="A197" s="36"/>
      <c r="B197" s="37"/>
      <c r="C197" s="38"/>
      <c r="D197" s="38"/>
      <c r="E197" s="232"/>
    </row>
    <row r="198" s="42" customFormat="true" ht="21" hidden="false" customHeight="false" outlineLevel="0" collapsed="false">
      <c r="A198" s="36"/>
      <c r="B198" s="37"/>
      <c r="C198" s="38"/>
      <c r="D198" s="38"/>
      <c r="E198" s="232"/>
    </row>
    <row r="199" s="42" customFormat="true" ht="21" hidden="false" customHeight="false" outlineLevel="0" collapsed="false">
      <c r="A199" s="145"/>
      <c r="B199" s="234"/>
      <c r="C199" s="234"/>
      <c r="D199" s="244"/>
      <c r="E199" s="232"/>
    </row>
    <row r="200" s="42" customFormat="true" ht="21" hidden="false" customHeight="false" outlineLevel="0" collapsed="false">
      <c r="A200" s="36"/>
      <c r="B200" s="37"/>
      <c r="C200" s="38"/>
      <c r="D200" s="38"/>
      <c r="E200" s="232"/>
    </row>
    <row r="201" s="42" customFormat="true" ht="21" hidden="false" customHeight="false" outlineLevel="0" collapsed="false">
      <c r="A201" s="36"/>
      <c r="B201" s="37"/>
      <c r="C201" s="38"/>
      <c r="D201" s="38"/>
      <c r="E201" s="232"/>
    </row>
    <row r="202" s="42" customFormat="true" ht="21" hidden="false" customHeight="false" outlineLevel="0" collapsed="false">
      <c r="A202" s="36"/>
      <c r="B202" s="37"/>
      <c r="C202" s="38"/>
      <c r="D202" s="38"/>
      <c r="E202" s="232"/>
    </row>
    <row r="203" s="42" customFormat="true" ht="21" hidden="false" customHeight="false" outlineLevel="0" collapsed="false">
      <c r="A203" s="36"/>
      <c r="B203" s="37"/>
      <c r="C203" s="38"/>
      <c r="D203" s="38"/>
      <c r="E203" s="232"/>
    </row>
    <row r="204" s="42" customFormat="true" ht="21" hidden="false" customHeight="false" outlineLevel="0" collapsed="false">
      <c r="A204" s="36"/>
      <c r="B204" s="37"/>
      <c r="C204" s="38"/>
      <c r="D204" s="38"/>
      <c r="E204" s="232"/>
    </row>
    <row r="205" s="42" customFormat="true" ht="21" hidden="false" customHeight="false" outlineLevel="0" collapsed="false">
      <c r="A205" s="36"/>
      <c r="B205" s="37"/>
      <c r="C205" s="38"/>
      <c r="D205" s="38"/>
      <c r="E205" s="232"/>
    </row>
    <row r="206" s="42" customFormat="true" ht="21" hidden="false" customHeight="false" outlineLevel="0" collapsed="false">
      <c r="A206" s="36"/>
      <c r="B206" s="37"/>
      <c r="C206" s="38"/>
      <c r="D206" s="38"/>
      <c r="E206" s="232"/>
    </row>
    <row r="207" s="42" customFormat="true" ht="21" hidden="false" customHeight="false" outlineLevel="0" collapsed="false">
      <c r="A207" s="36"/>
      <c r="B207" s="37"/>
      <c r="C207" s="38"/>
      <c r="D207" s="38"/>
      <c r="E207" s="232"/>
    </row>
    <row r="208" s="42" customFormat="true" ht="21" hidden="false" customHeight="false" outlineLevel="0" collapsed="false">
      <c r="A208" s="36"/>
      <c r="B208" s="37"/>
      <c r="C208" s="38"/>
      <c r="D208" s="38"/>
      <c r="E208" s="232"/>
    </row>
    <row r="209" s="42" customFormat="true" ht="21" hidden="false" customHeight="false" outlineLevel="0" collapsed="false">
      <c r="A209" s="36"/>
      <c r="B209" s="37"/>
      <c r="C209" s="38"/>
      <c r="D209" s="38"/>
      <c r="E209" s="232"/>
    </row>
    <row r="210" s="42" customFormat="true" ht="21" hidden="false" customHeight="false" outlineLevel="0" collapsed="false">
      <c r="A210" s="36"/>
      <c r="B210" s="37"/>
      <c r="C210" s="38"/>
      <c r="D210" s="38"/>
      <c r="E210" s="232"/>
    </row>
    <row r="211" s="42" customFormat="true" ht="21" hidden="false" customHeight="false" outlineLevel="0" collapsed="false">
      <c r="A211" s="36"/>
      <c r="B211" s="37"/>
      <c r="C211" s="38"/>
      <c r="D211" s="38"/>
      <c r="E211" s="232"/>
    </row>
    <row r="212" s="42" customFormat="true" ht="21" hidden="false" customHeight="false" outlineLevel="0" collapsed="false">
      <c r="A212" s="36"/>
      <c r="B212" s="37"/>
      <c r="C212" s="38"/>
      <c r="D212" s="38"/>
      <c r="E212" s="232"/>
    </row>
    <row r="213" s="42" customFormat="true" ht="21" hidden="false" customHeight="false" outlineLevel="0" collapsed="false">
      <c r="A213" s="36"/>
      <c r="B213" s="37"/>
      <c r="C213" s="38"/>
      <c r="D213" s="38"/>
      <c r="E213" s="232"/>
    </row>
    <row r="214" s="42" customFormat="true" ht="21" hidden="false" customHeight="false" outlineLevel="0" collapsed="false">
      <c r="A214" s="36"/>
      <c r="B214" s="37"/>
      <c r="C214" s="38"/>
      <c r="D214" s="38"/>
      <c r="E214" s="232"/>
    </row>
    <row r="215" s="42" customFormat="true" ht="21" hidden="false" customHeight="false" outlineLevel="0" collapsed="false">
      <c r="A215" s="36"/>
      <c r="B215" s="37"/>
      <c r="C215" s="38"/>
      <c r="D215" s="38"/>
      <c r="E215" s="232"/>
    </row>
    <row r="216" s="42" customFormat="true" ht="21" hidden="false" customHeight="false" outlineLevel="0" collapsed="false">
      <c r="A216" s="36"/>
      <c r="B216" s="37"/>
      <c r="C216" s="38"/>
      <c r="D216" s="38"/>
      <c r="E216" s="232"/>
    </row>
    <row r="217" s="42" customFormat="true" ht="21" hidden="false" customHeight="false" outlineLevel="0" collapsed="false">
      <c r="A217" s="36"/>
      <c r="B217" s="37"/>
      <c r="C217" s="38"/>
      <c r="D217" s="38"/>
      <c r="E217" s="232"/>
    </row>
    <row r="218" s="42" customFormat="true" ht="21" hidden="false" customHeight="false" outlineLevel="0" collapsed="false">
      <c r="A218" s="36"/>
      <c r="B218" s="37"/>
      <c r="C218" s="38"/>
      <c r="D218" s="38"/>
      <c r="E218" s="232"/>
    </row>
    <row r="219" s="42" customFormat="true" ht="21" hidden="false" customHeight="false" outlineLevel="0" collapsed="false">
      <c r="A219" s="36"/>
      <c r="B219" s="37"/>
      <c r="C219" s="38"/>
      <c r="D219" s="38"/>
      <c r="E219" s="232"/>
    </row>
    <row r="220" s="42" customFormat="true" ht="21" hidden="false" customHeight="false" outlineLevel="0" collapsed="false">
      <c r="A220" s="36"/>
      <c r="B220" s="37"/>
      <c r="C220" s="38"/>
      <c r="D220" s="38"/>
      <c r="E220" s="232"/>
    </row>
    <row r="221" s="42" customFormat="true" ht="21" hidden="false" customHeight="false" outlineLevel="0" collapsed="false">
      <c r="A221" s="36"/>
      <c r="B221" s="37"/>
      <c r="C221" s="38"/>
      <c r="D221" s="38"/>
      <c r="E221" s="232"/>
    </row>
    <row r="222" s="42" customFormat="true" ht="21" hidden="false" customHeight="false" outlineLevel="0" collapsed="false">
      <c r="A222" s="36"/>
      <c r="B222" s="37"/>
      <c r="C222" s="38"/>
      <c r="D222" s="38"/>
      <c r="E222" s="232"/>
    </row>
    <row r="223" s="42" customFormat="true" ht="21" hidden="false" customHeight="false" outlineLevel="0" collapsed="false">
      <c r="A223" s="36"/>
      <c r="B223" s="37"/>
      <c r="C223" s="38"/>
      <c r="D223" s="38"/>
      <c r="E223" s="232"/>
    </row>
    <row r="224" s="42" customFormat="true" ht="21" hidden="false" customHeight="false" outlineLevel="0" collapsed="false">
      <c r="A224" s="36"/>
      <c r="B224" s="37"/>
      <c r="C224" s="38"/>
      <c r="D224" s="38"/>
      <c r="E224" s="232"/>
    </row>
    <row r="225" s="42" customFormat="true" ht="21" hidden="false" customHeight="false" outlineLevel="0" collapsed="false">
      <c r="A225" s="36"/>
      <c r="B225" s="37"/>
      <c r="C225" s="38"/>
      <c r="D225" s="38"/>
      <c r="E225" s="232"/>
    </row>
    <row r="226" s="42" customFormat="true" ht="21" hidden="false" customHeight="false" outlineLevel="0" collapsed="false">
      <c r="A226" s="36"/>
      <c r="B226" s="37"/>
      <c r="C226" s="38"/>
      <c r="D226" s="38"/>
      <c r="E226" s="232"/>
    </row>
    <row r="227" s="42" customFormat="true" ht="21" hidden="false" customHeight="false" outlineLevel="0" collapsed="false">
      <c r="A227" s="36"/>
      <c r="B227" s="37"/>
      <c r="C227" s="38"/>
      <c r="D227" s="38"/>
      <c r="E227" s="232"/>
    </row>
    <row r="228" s="42" customFormat="true" ht="21" hidden="false" customHeight="false" outlineLevel="0" collapsed="false">
      <c r="A228" s="36"/>
      <c r="B228" s="37"/>
      <c r="C228" s="38"/>
      <c r="D228" s="38"/>
      <c r="E228" s="232"/>
    </row>
    <row r="229" s="42" customFormat="true" ht="21" hidden="false" customHeight="false" outlineLevel="0" collapsed="false">
      <c r="A229" s="36"/>
      <c r="B229" s="37"/>
      <c r="C229" s="38"/>
      <c r="D229" s="38"/>
      <c r="E229" s="232"/>
    </row>
    <row r="230" s="42" customFormat="true" ht="21" hidden="false" customHeight="false" outlineLevel="0" collapsed="false">
      <c r="A230" s="36"/>
      <c r="B230" s="37"/>
      <c r="C230" s="38"/>
      <c r="D230" s="38"/>
      <c r="E230" s="232"/>
    </row>
    <row r="231" s="42" customFormat="true" ht="21" hidden="false" customHeight="false" outlineLevel="0" collapsed="false">
      <c r="A231" s="36"/>
      <c r="B231" s="37"/>
      <c r="C231" s="38"/>
      <c r="D231" s="38"/>
      <c r="E231" s="232"/>
    </row>
    <row r="232" s="42" customFormat="true" ht="21" hidden="false" customHeight="false" outlineLevel="0" collapsed="false">
      <c r="A232" s="36"/>
      <c r="B232" s="37"/>
      <c r="C232" s="38"/>
      <c r="D232" s="38"/>
      <c r="E232" s="232"/>
    </row>
    <row r="233" s="42" customFormat="true" ht="21" hidden="false" customHeight="false" outlineLevel="0" collapsed="false">
      <c r="A233" s="36"/>
      <c r="B233" s="37"/>
      <c r="C233" s="38"/>
      <c r="D233" s="38"/>
      <c r="E233" s="232"/>
    </row>
    <row r="234" s="42" customFormat="true" ht="21" hidden="false" customHeight="false" outlineLevel="0" collapsed="false">
      <c r="A234" s="36"/>
      <c r="B234" s="37"/>
      <c r="C234" s="38"/>
      <c r="D234" s="38"/>
      <c r="E234" s="232"/>
    </row>
    <row r="235" s="42" customFormat="true" ht="21" hidden="false" customHeight="false" outlineLevel="0" collapsed="false">
      <c r="A235" s="36"/>
      <c r="B235" s="37"/>
      <c r="C235" s="38"/>
      <c r="D235" s="38"/>
      <c r="E235" s="232"/>
    </row>
    <row r="236" s="42" customFormat="true" ht="21" hidden="false" customHeight="false" outlineLevel="0" collapsed="false">
      <c r="A236" s="245"/>
      <c r="B236" s="246"/>
      <c r="C236" s="43"/>
      <c r="D236" s="43"/>
      <c r="E236" s="232"/>
    </row>
    <row r="237" s="42" customFormat="true" ht="21" hidden="false" customHeight="false" outlineLevel="0" collapsed="false">
      <c r="A237" s="245"/>
      <c r="B237" s="246"/>
      <c r="C237" s="43"/>
      <c r="D237" s="43"/>
      <c r="E237" s="232"/>
    </row>
    <row r="238" customFormat="false" ht="21" hidden="false" customHeight="false" outlineLevel="0" collapsed="false">
      <c r="C238" s="247"/>
      <c r="D238" s="247"/>
    </row>
    <row r="239" customFormat="false" ht="21" hidden="false" customHeight="false" outlineLevel="0" collapsed="false">
      <c r="C239" s="247"/>
      <c r="D239" s="247"/>
      <c r="F239" s="222" t="s">
        <v>11</v>
      </c>
    </row>
    <row r="240" customFormat="false" ht="21" hidden="false" customHeight="false" outlineLevel="0" collapsed="false">
      <c r="C240" s="247"/>
      <c r="D240" s="247"/>
    </row>
    <row r="241" customFormat="false" ht="21" hidden="false" customHeight="false" outlineLevel="0" collapsed="false">
      <c r="C241" s="247"/>
      <c r="D241" s="247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G45" activeCellId="0" sqref="G4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13" min="13" style="22" width="9.1"/>
    <col collapsed="false" customWidth="true" hidden="false" outlineLevel="0" max="14" min="14" style="22" width="9.43"/>
    <col collapsed="false" customWidth="false" hidden="false" outlineLevel="0" max="15" min="15" style="22" width="9.1"/>
    <col collapsed="false" customWidth="true" hidden="false" outlineLevel="0" max="16" min="16" style="22" width="9.55"/>
    <col collapsed="false" customWidth="false" hidden="false" outlineLevel="0" max="257" min="17" style="22" width="9.1"/>
  </cols>
  <sheetData>
    <row r="1" customFormat="false" ht="23.4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  <c r="H1" s="61" t="n">
        <v>39300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42" hidden="false" customHeight="false" outlineLevel="0" collapsed="false">
      <c r="A3" s="36" t="s">
        <v>116</v>
      </c>
      <c r="B3" s="37" t="s">
        <v>117</v>
      </c>
      <c r="C3" s="38" t="s">
        <v>118</v>
      </c>
      <c r="D3" s="38" t="s">
        <v>119</v>
      </c>
      <c r="E3" s="38"/>
      <c r="F3" s="38"/>
      <c r="G3" s="38" t="n">
        <v>86146</v>
      </c>
      <c r="H3" s="38" t="n">
        <f aca="false">SUM(E3:G3)</f>
        <v>86146</v>
      </c>
      <c r="I3" s="333" t="s">
        <v>1784</v>
      </c>
      <c r="J3" s="232" t="s">
        <v>1231</v>
      </c>
      <c r="K3" s="42" t="n">
        <v>11</v>
      </c>
      <c r="L3" s="329" t="n">
        <f aca="false">H4+H5+H6+H7</f>
        <v>21208</v>
      </c>
      <c r="N3" s="329"/>
    </row>
    <row r="4" s="42" customFormat="true" ht="63" hidden="false" customHeight="false" outlineLevel="0" collapsed="false">
      <c r="A4" s="36" t="s">
        <v>1785</v>
      </c>
      <c r="B4" s="37" t="s">
        <v>1786</v>
      </c>
      <c r="C4" s="38" t="s">
        <v>1787</v>
      </c>
      <c r="D4" s="38" t="s">
        <v>137</v>
      </c>
      <c r="E4" s="38"/>
      <c r="F4" s="38"/>
      <c r="G4" s="38" t="n">
        <v>1008</v>
      </c>
      <c r="H4" s="38" t="n">
        <f aca="false">SUM(E4:G4)</f>
        <v>1008</v>
      </c>
      <c r="I4" s="145"/>
      <c r="J4" s="232" t="s">
        <v>1231</v>
      </c>
      <c r="K4" s="329" t="n">
        <v>12</v>
      </c>
      <c r="L4" s="329" t="n">
        <f aca="false">H8+H9+H10</f>
        <v>10440</v>
      </c>
      <c r="P4" s="329"/>
    </row>
    <row r="5" s="42" customFormat="true" ht="63" hidden="false" customHeight="false" outlineLevel="0" collapsed="false">
      <c r="A5" s="36" t="s">
        <v>1788</v>
      </c>
      <c r="B5" s="37" t="s">
        <v>1789</v>
      </c>
      <c r="C5" s="38" t="s">
        <v>760</v>
      </c>
      <c r="D5" s="38" t="s">
        <v>1790</v>
      </c>
      <c r="E5" s="38"/>
      <c r="F5" s="38"/>
      <c r="G5" s="38"/>
      <c r="H5" s="38" t="n">
        <f aca="false">SUM(E5:G5)</f>
        <v>0</v>
      </c>
      <c r="I5" s="145"/>
      <c r="J5" s="238" t="s">
        <v>1791</v>
      </c>
      <c r="K5" s="42" t="n">
        <v>1</v>
      </c>
      <c r="L5" s="329" t="n">
        <f aca="false">H11+H12+H14+H16+H15</f>
        <v>13590</v>
      </c>
    </row>
    <row r="6" s="42" customFormat="true" ht="42" hidden="false" customHeight="false" outlineLevel="0" collapsed="false">
      <c r="A6" s="36" t="s">
        <v>1792</v>
      </c>
      <c r="B6" s="37" t="s">
        <v>1793</v>
      </c>
      <c r="C6" s="38" t="s">
        <v>855</v>
      </c>
      <c r="D6" s="38" t="s">
        <v>137</v>
      </c>
      <c r="E6" s="38"/>
      <c r="F6" s="38"/>
      <c r="G6" s="38" t="n">
        <v>11450</v>
      </c>
      <c r="H6" s="38" t="n">
        <f aca="false">SUM(E6:G6)</f>
        <v>11450</v>
      </c>
      <c r="I6" s="145"/>
      <c r="J6" s="232" t="s">
        <v>1231</v>
      </c>
      <c r="K6" s="42" t="n">
        <v>2</v>
      </c>
      <c r="L6" s="329" t="n">
        <f aca="false">H17+H18+H19+H20+H21</f>
        <v>13140</v>
      </c>
    </row>
    <row r="7" s="42" customFormat="true" ht="42" hidden="false" customHeight="false" outlineLevel="0" collapsed="false">
      <c r="A7" s="36" t="s">
        <v>1640</v>
      </c>
      <c r="B7" s="37" t="s">
        <v>1793</v>
      </c>
      <c r="C7" s="38" t="s">
        <v>855</v>
      </c>
      <c r="D7" s="38" t="s">
        <v>137</v>
      </c>
      <c r="E7" s="38"/>
      <c r="F7" s="38"/>
      <c r="G7" s="38" t="n">
        <v>8750</v>
      </c>
      <c r="H7" s="38" t="n">
        <f aca="false">SUM(E7:G7)</f>
        <v>8750</v>
      </c>
      <c r="I7" s="145"/>
      <c r="J7" s="232" t="s">
        <v>1231</v>
      </c>
      <c r="K7" s="42" t="n">
        <v>3</v>
      </c>
      <c r="L7" s="329" t="n">
        <f aca="false">H23+H24+H25+H22</f>
        <v>16450</v>
      </c>
    </row>
    <row r="8" s="42" customFormat="true" ht="63" hidden="false" customHeight="false" outlineLevel="0" collapsed="false">
      <c r="A8" s="36" t="s">
        <v>1794</v>
      </c>
      <c r="B8" s="37" t="s">
        <v>1795</v>
      </c>
      <c r="C8" s="38" t="s">
        <v>855</v>
      </c>
      <c r="D8" s="38" t="s">
        <v>1796</v>
      </c>
      <c r="E8" s="38"/>
      <c r="F8" s="38"/>
      <c r="G8" s="38" t="n">
        <v>6570</v>
      </c>
      <c r="H8" s="38" t="n">
        <f aca="false">SUM(E8:G8)</f>
        <v>6570</v>
      </c>
      <c r="I8" s="145"/>
      <c r="J8" s="232" t="s">
        <v>1231</v>
      </c>
      <c r="K8" s="42" t="n">
        <v>4</v>
      </c>
      <c r="L8" s="329" t="n">
        <f aca="false">H27+H29+H30+H31+H26+H28</f>
        <v>13160</v>
      </c>
    </row>
    <row r="9" s="42" customFormat="true" ht="63" hidden="false" customHeight="false" outlineLevel="0" collapsed="false">
      <c r="A9" s="36" t="s">
        <v>292</v>
      </c>
      <c r="B9" s="37" t="s">
        <v>1797</v>
      </c>
      <c r="C9" s="38" t="s">
        <v>1798</v>
      </c>
      <c r="D9" s="38" t="s">
        <v>137</v>
      </c>
      <c r="E9" s="38"/>
      <c r="F9" s="38"/>
      <c r="G9" s="38" t="n">
        <v>2750</v>
      </c>
      <c r="H9" s="38" t="n">
        <f aca="false">SUM(E9:G9)</f>
        <v>2750</v>
      </c>
      <c r="I9" s="145"/>
      <c r="J9" s="232" t="s">
        <v>1231</v>
      </c>
      <c r="K9" s="42" t="n">
        <v>5</v>
      </c>
      <c r="L9" s="329" t="n">
        <f aca="false">H33+H36+H326+H37+H38+H35+H32</f>
        <v>14530</v>
      </c>
    </row>
    <row r="10" s="42" customFormat="true" ht="42" hidden="false" customHeight="false" outlineLevel="0" collapsed="false">
      <c r="A10" s="36" t="s">
        <v>824</v>
      </c>
      <c r="B10" s="37" t="s">
        <v>1799</v>
      </c>
      <c r="C10" s="38" t="s">
        <v>1800</v>
      </c>
      <c r="D10" s="38" t="s">
        <v>137</v>
      </c>
      <c r="E10" s="38"/>
      <c r="F10" s="38"/>
      <c r="G10" s="38" t="n">
        <v>1120</v>
      </c>
      <c r="H10" s="38" t="n">
        <f aca="false">SUM(E10:G10)</f>
        <v>1120</v>
      </c>
      <c r="I10" s="145"/>
      <c r="J10" s="232" t="s">
        <v>1231</v>
      </c>
      <c r="L10" s="329" t="n">
        <f aca="false">SUM(L3:L9)</f>
        <v>102518</v>
      </c>
    </row>
    <row r="11" s="42" customFormat="true" ht="42" hidden="false" customHeight="false" outlineLevel="0" collapsed="false">
      <c r="A11" s="36" t="s">
        <v>1801</v>
      </c>
      <c r="B11" s="37" t="s">
        <v>1802</v>
      </c>
      <c r="C11" s="38" t="s">
        <v>1803</v>
      </c>
      <c r="D11" s="38" t="s">
        <v>1804</v>
      </c>
      <c r="E11" s="38"/>
      <c r="F11" s="38"/>
      <c r="G11" s="38" t="n">
        <v>3050</v>
      </c>
      <c r="H11" s="38" t="n">
        <f aca="false">SUM(E11:G11)</f>
        <v>3050</v>
      </c>
      <c r="I11" s="145"/>
      <c r="J11" s="232" t="s">
        <v>1231</v>
      </c>
      <c r="K11" s="334" t="s">
        <v>1805</v>
      </c>
      <c r="L11" s="329"/>
    </row>
    <row r="12" s="42" customFormat="true" ht="43.5" hidden="false" customHeight="true" outlineLevel="0" collapsed="false">
      <c r="A12" s="36" t="s">
        <v>1806</v>
      </c>
      <c r="B12" s="37" t="s">
        <v>1807</v>
      </c>
      <c r="C12" s="38" t="s">
        <v>1808</v>
      </c>
      <c r="D12" s="38" t="s">
        <v>1790</v>
      </c>
      <c r="E12" s="38"/>
      <c r="F12" s="38"/>
      <c r="G12" s="38" t="n">
        <v>3340</v>
      </c>
      <c r="H12" s="38" t="n">
        <f aca="false">SUM(E12:G12)</f>
        <v>3340</v>
      </c>
      <c r="I12" s="145"/>
      <c r="J12" s="232" t="s">
        <v>1231</v>
      </c>
    </row>
    <row r="13" s="42" customFormat="true" ht="84" hidden="false" customHeight="false" outlineLevel="0" collapsed="false">
      <c r="A13" s="156" t="s">
        <v>1809</v>
      </c>
      <c r="B13" s="157" t="s">
        <v>1810</v>
      </c>
      <c r="C13" s="158" t="s">
        <v>1811</v>
      </c>
      <c r="D13" s="158" t="s">
        <v>1812</v>
      </c>
      <c r="E13" s="47"/>
      <c r="F13" s="47"/>
      <c r="G13" s="47" t="n">
        <v>74097</v>
      </c>
      <c r="H13" s="47" t="n">
        <f aca="false">SUM(E13:G13)</f>
        <v>74097</v>
      </c>
      <c r="I13" s="161"/>
      <c r="J13" s="232" t="s">
        <v>1231</v>
      </c>
    </row>
    <row r="14" s="42" customFormat="true" ht="42" hidden="false" customHeight="false" outlineLevel="0" collapsed="false">
      <c r="A14" s="156" t="s">
        <v>1813</v>
      </c>
      <c r="B14" s="157" t="s">
        <v>1814</v>
      </c>
      <c r="C14" s="158" t="s">
        <v>669</v>
      </c>
      <c r="D14" s="158" t="s">
        <v>1815</v>
      </c>
      <c r="E14" s="47"/>
      <c r="F14" s="47"/>
      <c r="G14" s="47" t="n">
        <v>2160</v>
      </c>
      <c r="H14" s="47" t="n">
        <f aca="false">SUM(E14:G14)</f>
        <v>2160</v>
      </c>
      <c r="I14" s="442"/>
      <c r="J14" s="232" t="s">
        <v>1231</v>
      </c>
    </row>
    <row r="15" s="42" customFormat="true" ht="42" hidden="false" customHeight="false" outlineLevel="0" collapsed="false">
      <c r="A15" s="156" t="s">
        <v>1816</v>
      </c>
      <c r="B15" s="157" t="s">
        <v>1817</v>
      </c>
      <c r="C15" s="158" t="s">
        <v>1818</v>
      </c>
      <c r="D15" s="158" t="s">
        <v>1819</v>
      </c>
      <c r="E15" s="47"/>
      <c r="F15" s="47"/>
      <c r="G15" s="47" t="n">
        <v>2820</v>
      </c>
      <c r="H15" s="47" t="n">
        <f aca="false">SUM(E15:G15)</f>
        <v>2820</v>
      </c>
      <c r="I15" s="161"/>
      <c r="J15" s="232" t="s">
        <v>1231</v>
      </c>
    </row>
    <row r="16" s="42" customFormat="true" ht="42" hidden="false" customHeight="false" outlineLevel="0" collapsed="false">
      <c r="A16" s="156" t="s">
        <v>1820</v>
      </c>
      <c r="B16" s="157" t="s">
        <v>1821</v>
      </c>
      <c r="C16" s="158" t="s">
        <v>1822</v>
      </c>
      <c r="D16" s="158" t="s">
        <v>1823</v>
      </c>
      <c r="E16" s="47"/>
      <c r="F16" s="47"/>
      <c r="G16" s="47" t="n">
        <v>2220</v>
      </c>
      <c r="H16" s="47" t="n">
        <f aca="false">SUM(E16:G16)</f>
        <v>2220</v>
      </c>
      <c r="I16" s="442"/>
      <c r="J16" s="232" t="s">
        <v>1231</v>
      </c>
    </row>
    <row r="17" s="42" customFormat="true" ht="42" hidden="false" customHeight="false" outlineLevel="0" collapsed="false">
      <c r="A17" s="156" t="s">
        <v>1824</v>
      </c>
      <c r="B17" s="157" t="s">
        <v>1825</v>
      </c>
      <c r="C17" s="158" t="s">
        <v>1826</v>
      </c>
      <c r="D17" s="158" t="s">
        <v>1827</v>
      </c>
      <c r="E17" s="47"/>
      <c r="F17" s="47"/>
      <c r="G17" s="47" t="n">
        <v>3080</v>
      </c>
      <c r="H17" s="47" t="n">
        <f aca="false">SUM(E17:G17)</f>
        <v>3080</v>
      </c>
      <c r="I17" s="424"/>
      <c r="J17" s="232" t="s">
        <v>1231</v>
      </c>
      <c r="L17" s="329"/>
    </row>
    <row r="18" s="42" customFormat="true" ht="63" hidden="false" customHeight="false" outlineLevel="0" collapsed="false">
      <c r="A18" s="156" t="s">
        <v>1828</v>
      </c>
      <c r="B18" s="157" t="s">
        <v>1829</v>
      </c>
      <c r="C18" s="47"/>
      <c r="D18" s="47"/>
      <c r="E18" s="47"/>
      <c r="F18" s="47"/>
      <c r="G18" s="47" t="n">
        <v>1720</v>
      </c>
      <c r="H18" s="47" t="n">
        <f aca="false">SUM(E18:G18)</f>
        <v>1720</v>
      </c>
      <c r="I18" s="424"/>
      <c r="J18" s="232" t="s">
        <v>1231</v>
      </c>
    </row>
    <row r="19" s="42" customFormat="true" ht="63" hidden="false" customHeight="false" outlineLevel="0" collapsed="false">
      <c r="A19" s="166" t="s">
        <v>1830</v>
      </c>
      <c r="B19" s="167" t="s">
        <v>1831</v>
      </c>
      <c r="C19" s="168" t="s">
        <v>669</v>
      </c>
      <c r="D19" s="167" t="s">
        <v>1832</v>
      </c>
      <c r="E19" s="47"/>
      <c r="F19" s="47"/>
      <c r="G19" s="47" t="n">
        <v>5500</v>
      </c>
      <c r="H19" s="47" t="n">
        <f aca="false">SUM(E19:G19)</f>
        <v>5500</v>
      </c>
      <c r="I19" s="424"/>
      <c r="J19" s="232" t="s">
        <v>1231</v>
      </c>
    </row>
    <row r="20" s="42" customFormat="true" ht="63" hidden="false" customHeight="false" outlineLevel="0" collapsed="false">
      <c r="A20" s="166" t="s">
        <v>1833</v>
      </c>
      <c r="B20" s="167" t="s">
        <v>1834</v>
      </c>
      <c r="C20" s="168" t="s">
        <v>1835</v>
      </c>
      <c r="D20" s="167" t="s">
        <v>137</v>
      </c>
      <c r="E20" s="47"/>
      <c r="F20" s="47"/>
      <c r="G20" s="47" t="n">
        <v>1940</v>
      </c>
      <c r="H20" s="47" t="n">
        <f aca="false">SUM(E20:G20)</f>
        <v>1940</v>
      </c>
      <c r="I20" s="424"/>
      <c r="J20" s="232" t="s">
        <v>1231</v>
      </c>
    </row>
    <row r="21" s="42" customFormat="true" ht="63" hidden="false" customHeight="false" outlineLevel="0" collapsed="false">
      <c r="A21" s="161" t="s">
        <v>1518</v>
      </c>
      <c r="B21" s="157" t="s">
        <v>1836</v>
      </c>
      <c r="C21" s="362" t="s">
        <v>1205</v>
      </c>
      <c r="D21" s="158" t="s">
        <v>1837</v>
      </c>
      <c r="E21" s="161" t="s">
        <v>1199</v>
      </c>
      <c r="F21" s="161"/>
      <c r="G21" s="160" t="n">
        <v>900</v>
      </c>
      <c r="H21" s="47" t="n">
        <f aca="false">SUM(E21:G21)</f>
        <v>900</v>
      </c>
      <c r="I21" s="161"/>
      <c r="J21" s="232" t="s">
        <v>1231</v>
      </c>
      <c r="L21" s="329"/>
    </row>
    <row r="22" s="42" customFormat="true" ht="105" hidden="false" customHeight="false" outlineLevel="0" collapsed="false">
      <c r="A22" s="156" t="s">
        <v>1838</v>
      </c>
      <c r="B22" s="157" t="s">
        <v>1839</v>
      </c>
      <c r="C22" s="158" t="s">
        <v>1840</v>
      </c>
      <c r="D22" s="158" t="s">
        <v>1841</v>
      </c>
      <c r="E22" s="47" t="s">
        <v>1199</v>
      </c>
      <c r="F22" s="47"/>
      <c r="G22" s="47" t="n">
        <v>7800</v>
      </c>
      <c r="H22" s="47" t="n">
        <f aca="false">SUM(E22:G22)</f>
        <v>7800</v>
      </c>
      <c r="I22" s="161"/>
      <c r="J22" s="232" t="s">
        <v>1231</v>
      </c>
    </row>
    <row r="23" s="42" customFormat="true" ht="126" hidden="false" customHeight="false" outlineLevel="0" collapsed="false">
      <c r="A23" s="156" t="s">
        <v>529</v>
      </c>
      <c r="B23" s="157" t="s">
        <v>1842</v>
      </c>
      <c r="C23" s="158" t="s">
        <v>1843</v>
      </c>
      <c r="D23" s="158" t="s">
        <v>1844</v>
      </c>
      <c r="E23" s="47"/>
      <c r="F23" s="47"/>
      <c r="G23" s="47" t="n">
        <v>1660</v>
      </c>
      <c r="H23" s="47" t="n">
        <f aca="false">SUM(E23:G23)</f>
        <v>1660</v>
      </c>
      <c r="I23" s="161"/>
      <c r="J23" s="199" t="s">
        <v>1231</v>
      </c>
    </row>
    <row r="24" s="42" customFormat="true" ht="84" hidden="false" customHeight="false" outlineLevel="0" collapsed="false">
      <c r="A24" s="172" t="s">
        <v>1845</v>
      </c>
      <c r="B24" s="173" t="s">
        <v>1846</v>
      </c>
      <c r="C24" s="173" t="s">
        <v>1847</v>
      </c>
      <c r="D24" s="427" t="s">
        <v>1848</v>
      </c>
      <c r="E24" s="47"/>
      <c r="F24" s="47"/>
      <c r="G24" s="47" t="n">
        <v>6410</v>
      </c>
      <c r="H24" s="47" t="n">
        <f aca="false">SUM(E24:G24)</f>
        <v>6410</v>
      </c>
      <c r="I24" s="161"/>
      <c r="J24" s="232" t="s">
        <v>1231</v>
      </c>
    </row>
    <row r="25" s="42" customFormat="true" ht="105" hidden="false" customHeight="false" outlineLevel="0" collapsed="false">
      <c r="A25" s="172" t="s">
        <v>1323</v>
      </c>
      <c r="B25" s="173" t="s">
        <v>1849</v>
      </c>
      <c r="C25" s="173" t="s">
        <v>1850</v>
      </c>
      <c r="D25" s="427" t="s">
        <v>1851</v>
      </c>
      <c r="E25" s="47"/>
      <c r="F25" s="47"/>
      <c r="G25" s="47" t="n">
        <v>580</v>
      </c>
      <c r="H25" s="47" t="n">
        <f aca="false">SUM(E25:G25)</f>
        <v>580</v>
      </c>
      <c r="I25" s="161"/>
      <c r="J25" s="232" t="s">
        <v>1231</v>
      </c>
    </row>
    <row r="26" s="42" customFormat="true" ht="105" hidden="false" customHeight="false" outlineLevel="0" collapsed="false">
      <c r="A26" s="172" t="s">
        <v>1852</v>
      </c>
      <c r="B26" s="173" t="s">
        <v>1853</v>
      </c>
      <c r="C26" s="173" t="s">
        <v>101</v>
      </c>
      <c r="D26" s="427" t="s">
        <v>1815</v>
      </c>
      <c r="E26" s="47"/>
      <c r="F26" s="47"/>
      <c r="G26" s="47" t="n">
        <v>1980</v>
      </c>
      <c r="H26" s="47" t="n">
        <f aca="false">SUM(E26:G26)</f>
        <v>1980</v>
      </c>
      <c r="I26" s="161"/>
      <c r="J26" s="232" t="s">
        <v>1231</v>
      </c>
    </row>
    <row r="27" s="42" customFormat="true" ht="105" hidden="false" customHeight="false" outlineLevel="0" collapsed="false">
      <c r="A27" s="172" t="s">
        <v>1854</v>
      </c>
      <c r="B27" s="173" t="s">
        <v>1855</v>
      </c>
      <c r="C27" s="173" t="s">
        <v>1856</v>
      </c>
      <c r="D27" s="427" t="s">
        <v>1848</v>
      </c>
      <c r="E27" s="47"/>
      <c r="F27" s="47"/>
      <c r="G27" s="47" t="n">
        <v>3000</v>
      </c>
      <c r="H27" s="47" t="n">
        <f aca="false">SUM(E27:G27)</f>
        <v>3000</v>
      </c>
      <c r="I27" s="161"/>
      <c r="J27" s="232" t="s">
        <v>1231</v>
      </c>
    </row>
    <row r="28" s="42" customFormat="true" ht="84" hidden="false" customHeight="false" outlineLevel="0" collapsed="false">
      <c r="A28" s="443" t="s">
        <v>1857</v>
      </c>
      <c r="B28" s="444" t="s">
        <v>1858</v>
      </c>
      <c r="C28" s="444" t="s">
        <v>1859</v>
      </c>
      <c r="D28" s="445" t="s">
        <v>1860</v>
      </c>
      <c r="E28" s="152"/>
      <c r="F28" s="152"/>
      <c r="G28" s="152" t="n">
        <v>3800</v>
      </c>
      <c r="H28" s="152" t="n">
        <f aca="false">SUM(E28:G28)</f>
        <v>3800</v>
      </c>
      <c r="I28" s="155"/>
      <c r="J28" s="446"/>
    </row>
    <row r="29" s="42" customFormat="true" ht="84" hidden="false" customHeight="false" outlineLevel="0" collapsed="false">
      <c r="A29" s="172" t="s">
        <v>1861</v>
      </c>
      <c r="B29" s="173" t="s">
        <v>1862</v>
      </c>
      <c r="C29" s="173" t="s">
        <v>1863</v>
      </c>
      <c r="D29" s="427" t="s">
        <v>1844</v>
      </c>
      <c r="E29" s="47"/>
      <c r="F29" s="47"/>
      <c r="G29" s="47" t="n">
        <v>2740</v>
      </c>
      <c r="H29" s="47" t="n">
        <f aca="false">SUM(E29:G29)</f>
        <v>2740</v>
      </c>
      <c r="I29" s="161"/>
      <c r="J29" s="232" t="s">
        <v>1231</v>
      </c>
    </row>
    <row r="30" s="42" customFormat="true" ht="63" hidden="false" customHeight="false" outlineLevel="0" collapsed="false">
      <c r="A30" s="172" t="s">
        <v>1864</v>
      </c>
      <c r="B30" s="173" t="s">
        <v>1865</v>
      </c>
      <c r="C30" s="173" t="s">
        <v>144</v>
      </c>
      <c r="D30" s="427" t="s">
        <v>1837</v>
      </c>
      <c r="E30" s="47"/>
      <c r="F30" s="47"/>
      <c r="G30" s="47" t="n">
        <v>1640</v>
      </c>
      <c r="H30" s="47" t="n">
        <f aca="false">SUM(E30:G30)</f>
        <v>1640</v>
      </c>
      <c r="I30" s="161"/>
      <c r="J30" s="232" t="s">
        <v>1231</v>
      </c>
    </row>
    <row r="31" s="42" customFormat="true" ht="63" hidden="false" customHeight="false" outlineLevel="0" collapsed="false">
      <c r="A31" s="172" t="s">
        <v>1866</v>
      </c>
      <c r="B31" s="173" t="s">
        <v>1867</v>
      </c>
      <c r="C31" s="173" t="s">
        <v>1868</v>
      </c>
      <c r="D31" s="427" t="s">
        <v>1848</v>
      </c>
      <c r="E31" s="47"/>
      <c r="F31" s="47"/>
      <c r="G31" s="47" t="s">
        <v>403</v>
      </c>
      <c r="H31" s="47" t="n">
        <f aca="false">SUM(E31:G31)</f>
        <v>0</v>
      </c>
      <c r="I31" s="161"/>
      <c r="J31" s="257" t="s">
        <v>1869</v>
      </c>
    </row>
    <row r="32" s="42" customFormat="true" ht="84" hidden="false" customHeight="false" outlineLevel="0" collapsed="false">
      <c r="A32" s="172" t="s">
        <v>1870</v>
      </c>
      <c r="B32" s="173" t="s">
        <v>1871</v>
      </c>
      <c r="C32" s="173" t="s">
        <v>1872</v>
      </c>
      <c r="D32" s="427" t="s">
        <v>1873</v>
      </c>
      <c r="E32" s="47"/>
      <c r="F32" s="47"/>
      <c r="G32" s="47" t="n">
        <v>3300</v>
      </c>
      <c r="H32" s="47" t="n">
        <f aca="false">SUM(E32:G32)</f>
        <v>3300</v>
      </c>
      <c r="I32" s="161"/>
      <c r="J32" s="232" t="s">
        <v>1231</v>
      </c>
    </row>
    <row r="33" s="42" customFormat="true" ht="84" hidden="false" customHeight="false" outlineLevel="0" collapsed="false">
      <c r="A33" s="172" t="s">
        <v>626</v>
      </c>
      <c r="B33" s="173" t="s">
        <v>1874</v>
      </c>
      <c r="C33" s="173" t="s">
        <v>1875</v>
      </c>
      <c r="D33" s="427" t="s">
        <v>1844</v>
      </c>
      <c r="E33" s="47"/>
      <c r="F33" s="47"/>
      <c r="G33" s="47" t="n">
        <v>2470</v>
      </c>
      <c r="H33" s="47" t="n">
        <f aca="false">SUM(E33:G33)</f>
        <v>2470</v>
      </c>
      <c r="I33" s="161"/>
      <c r="J33" s="232" t="s">
        <v>1231</v>
      </c>
    </row>
    <row r="34" s="42" customFormat="true" ht="63" hidden="false" customHeight="false" outlineLevel="0" collapsed="false">
      <c r="A34" s="172" t="s">
        <v>626</v>
      </c>
      <c r="B34" s="173" t="s">
        <v>1876</v>
      </c>
      <c r="C34" s="173" t="s">
        <v>594</v>
      </c>
      <c r="D34" s="427" t="s">
        <v>1700</v>
      </c>
      <c r="E34" s="47"/>
      <c r="F34" s="47"/>
      <c r="G34" s="47" t="n">
        <v>18865</v>
      </c>
      <c r="H34" s="47" t="n">
        <f aca="false">SUM(E34:G34)</f>
        <v>18865</v>
      </c>
      <c r="I34" s="161"/>
      <c r="J34" s="257"/>
    </row>
    <row r="35" s="42" customFormat="true" ht="63" hidden="false" customHeight="false" outlineLevel="0" collapsed="false">
      <c r="A35" s="172" t="s">
        <v>1536</v>
      </c>
      <c r="B35" s="173" t="s">
        <v>1877</v>
      </c>
      <c r="C35" s="173" t="s">
        <v>669</v>
      </c>
      <c r="D35" s="427" t="s">
        <v>1878</v>
      </c>
      <c r="E35" s="47"/>
      <c r="F35" s="47"/>
      <c r="G35" s="47" t="n">
        <v>4850</v>
      </c>
      <c r="H35" s="47" t="n">
        <f aca="false">SUM(E35:G35)</f>
        <v>4850</v>
      </c>
      <c r="I35" s="161"/>
      <c r="J35" s="257"/>
    </row>
    <row r="36" s="42" customFormat="true" ht="63" hidden="false" customHeight="false" outlineLevel="0" collapsed="false">
      <c r="A36" s="172" t="s">
        <v>1879</v>
      </c>
      <c r="B36" s="173" t="s">
        <v>1880</v>
      </c>
      <c r="C36" s="173" t="s">
        <v>1881</v>
      </c>
      <c r="D36" s="427" t="s">
        <v>1815</v>
      </c>
      <c r="E36" s="47"/>
      <c r="F36" s="47"/>
      <c r="G36" s="47" t="n">
        <v>1950</v>
      </c>
      <c r="H36" s="47" t="n">
        <f aca="false">SUM(E36:G36)</f>
        <v>1950</v>
      </c>
      <c r="I36" s="161"/>
      <c r="J36" s="232" t="s">
        <v>1231</v>
      </c>
    </row>
    <row r="37" s="42" customFormat="true" ht="84" hidden="false" customHeight="false" outlineLevel="0" collapsed="false">
      <c r="A37" s="172" t="s">
        <v>1882</v>
      </c>
      <c r="B37" s="173" t="s">
        <v>1883</v>
      </c>
      <c r="C37" s="173" t="s">
        <v>1884</v>
      </c>
      <c r="D37" s="427" t="s">
        <v>373</v>
      </c>
      <c r="E37" s="47"/>
      <c r="F37" s="47"/>
      <c r="G37" s="47" t="n">
        <v>840</v>
      </c>
      <c r="H37" s="47" t="n">
        <f aca="false">SUM(E37:G37)</f>
        <v>840</v>
      </c>
      <c r="I37" s="161"/>
      <c r="J37" s="257"/>
    </row>
    <row r="38" s="42" customFormat="true" ht="63" hidden="false" customHeight="false" outlineLevel="0" collapsed="false">
      <c r="A38" s="172" t="s">
        <v>637</v>
      </c>
      <c r="B38" s="173" t="s">
        <v>1885</v>
      </c>
      <c r="C38" s="173" t="s">
        <v>1886</v>
      </c>
      <c r="D38" s="427" t="s">
        <v>1887</v>
      </c>
      <c r="E38" s="47"/>
      <c r="F38" s="47"/>
      <c r="G38" s="47" t="n">
        <v>1120</v>
      </c>
      <c r="H38" s="47" t="n">
        <f aca="false">SUM(E38:G38)</f>
        <v>1120</v>
      </c>
      <c r="I38" s="161"/>
      <c r="J38" s="257"/>
    </row>
    <row r="39" s="42" customFormat="true" ht="63" hidden="false" customHeight="false" outlineLevel="0" collapsed="false">
      <c r="A39" s="447" t="s">
        <v>1888</v>
      </c>
      <c r="B39" s="448" t="s">
        <v>1889</v>
      </c>
      <c r="C39" s="448" t="s">
        <v>1452</v>
      </c>
      <c r="D39" s="449" t="s">
        <v>856</v>
      </c>
      <c r="E39" s="261" t="n">
        <v>1000</v>
      </c>
      <c r="F39" s="261"/>
      <c r="G39" s="261"/>
      <c r="H39" s="192" t="n">
        <f aca="false">SUM(E39:G39)</f>
        <v>1000</v>
      </c>
      <c r="I39" s="262"/>
      <c r="J39" s="450"/>
    </row>
    <row r="40" s="42" customFormat="true" ht="84" hidden="false" customHeight="false" outlineLevel="0" collapsed="false">
      <c r="A40" s="447" t="s">
        <v>1890</v>
      </c>
      <c r="B40" s="448" t="s">
        <v>1891</v>
      </c>
      <c r="C40" s="448" t="s">
        <v>1892</v>
      </c>
      <c r="D40" s="449" t="s">
        <v>1893</v>
      </c>
      <c r="E40" s="139" t="s">
        <v>1199</v>
      </c>
      <c r="F40" s="261" t="n">
        <v>85000</v>
      </c>
      <c r="G40" s="261"/>
      <c r="H40" s="192"/>
      <c r="I40" s="262"/>
      <c r="J40" s="450"/>
    </row>
    <row r="41" s="42" customFormat="true" ht="63" hidden="false" customHeight="false" outlineLevel="0" collapsed="false">
      <c r="A41" s="447" t="s">
        <v>1894</v>
      </c>
      <c r="B41" s="448" t="s">
        <v>1895</v>
      </c>
      <c r="C41" s="448" t="s">
        <v>1896</v>
      </c>
      <c r="D41" s="449" t="s">
        <v>1897</v>
      </c>
      <c r="E41" s="261" t="n">
        <v>19605</v>
      </c>
      <c r="F41" s="261"/>
      <c r="G41" s="261"/>
      <c r="H41" s="192"/>
      <c r="I41" s="262"/>
      <c r="J41" s="450"/>
    </row>
    <row r="42" s="42" customFormat="true" ht="21" hidden="false" customHeight="false" outlineLevel="0" collapsed="false">
      <c r="A42" s="448"/>
      <c r="B42" s="448"/>
      <c r="C42" s="448"/>
      <c r="D42" s="449"/>
      <c r="E42" s="261"/>
      <c r="F42" s="261"/>
      <c r="G42" s="261"/>
      <c r="H42" s="192"/>
      <c r="I42" s="262"/>
      <c r="J42" s="450"/>
    </row>
    <row r="43" s="33" customFormat="true" ht="21.6" hidden="false" customHeight="true" outlineLevel="0" collapsed="false">
      <c r="A43" s="392" t="s">
        <v>9</v>
      </c>
      <c r="B43" s="392"/>
      <c r="C43" s="392"/>
      <c r="D43" s="392"/>
      <c r="E43" s="392"/>
      <c r="F43" s="392"/>
      <c r="G43" s="392"/>
      <c r="H43" s="393" t="n">
        <f aca="false">SUM(H3:H42)</f>
        <v>282626</v>
      </c>
      <c r="I43" s="367" t="n">
        <f aca="false">H43*100/H1</f>
        <v>71.9150127226463</v>
      </c>
      <c r="J43" s="40"/>
    </row>
    <row r="44" customFormat="false" ht="21.6" hidden="false" customHeight="false" outlineLevel="0" collapsed="false">
      <c r="C44" s="22"/>
      <c r="G44" s="365" t="s">
        <v>10</v>
      </c>
      <c r="H44" s="270" t="n">
        <f aca="false">H1-H43</f>
        <v>110374</v>
      </c>
    </row>
    <row r="45" customFormat="false" ht="21" hidden="false" customHeight="false" outlineLevel="0" collapsed="false">
      <c r="C45" s="303"/>
      <c r="D45" s="451" t="s">
        <v>1898</v>
      </c>
      <c r="E45" s="348" t="n">
        <f aca="false">SUM(E3:E42)</f>
        <v>20605</v>
      </c>
      <c r="F45" s="348" t="n">
        <f aca="false">SUM(F3:F42)</f>
        <v>85000</v>
      </c>
      <c r="G45" s="434" t="n">
        <f aca="false">SUM(G3:G42)</f>
        <v>281626</v>
      </c>
      <c r="H45" s="434"/>
      <c r="L45" s="22" t="s">
        <v>11</v>
      </c>
    </row>
    <row r="46" customFormat="false" ht="21" hidden="false" customHeight="false" outlineLevel="0" collapsed="false">
      <c r="C46" s="303"/>
      <c r="D46" s="451" t="s">
        <v>9</v>
      </c>
      <c r="E46" s="348" t="n">
        <f aca="false">E45+F45</f>
        <v>105605</v>
      </c>
    </row>
    <row r="47" customFormat="false" ht="21" hidden="false" customHeight="false" outlineLevel="0" collapsed="false">
      <c r="C47" s="22"/>
      <c r="E47" s="348"/>
    </row>
    <row r="48" customFormat="false" ht="21" hidden="false" customHeight="false" outlineLevel="0" collapsed="false">
      <c r="C48" s="22"/>
      <c r="H48" s="348"/>
    </row>
    <row r="49" customFormat="false" ht="21" hidden="false" customHeight="false" outlineLevel="0" collapsed="false">
      <c r="G49" s="22" t="s">
        <v>12</v>
      </c>
    </row>
    <row r="54" customFormat="false" ht="21" hidden="false" customHeight="false" outlineLevel="0" collapsed="false">
      <c r="H54" s="22" t="s">
        <v>1200</v>
      </c>
    </row>
  </sheetData>
  <mergeCells count="2">
    <mergeCell ref="A1:G1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339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899</v>
      </c>
      <c r="B1" s="30"/>
      <c r="C1" s="30"/>
      <c r="D1" s="30"/>
      <c r="E1" s="30"/>
      <c r="F1" s="30"/>
      <c r="G1" s="30"/>
      <c r="H1" s="61" t="n">
        <v>12000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42" hidden="false" customHeight="false" outlineLevel="0" collapsed="false">
      <c r="A3" s="36" t="s">
        <v>1611</v>
      </c>
      <c r="B3" s="37" t="s">
        <v>1900</v>
      </c>
      <c r="C3" s="38" t="s">
        <v>66</v>
      </c>
      <c r="D3" s="38" t="s">
        <v>1901</v>
      </c>
      <c r="E3" s="38"/>
      <c r="F3" s="38"/>
      <c r="G3" s="38" t="n">
        <v>6400</v>
      </c>
      <c r="H3" s="224" t="n">
        <f aca="false">SUM(E3:G3)</f>
        <v>6400</v>
      </c>
      <c r="I3" s="145"/>
      <c r="J3" s="293" t="s">
        <v>1231</v>
      </c>
      <c r="L3" s="329" t="n">
        <f aca="false">H3+H5+H7+H8+H9+H10+H11</f>
        <v>65965</v>
      </c>
      <c r="M3" s="42" t="n">
        <v>72000</v>
      </c>
      <c r="N3" s="329" t="n">
        <f aca="false">M3-L3</f>
        <v>6035</v>
      </c>
    </row>
    <row r="4" s="42" customFormat="true" ht="42" hidden="false" customHeight="false" outlineLevel="0" collapsed="false">
      <c r="A4" s="36" t="s">
        <v>1902</v>
      </c>
      <c r="B4" s="37" t="s">
        <v>1903</v>
      </c>
      <c r="C4" s="38" t="s">
        <v>1066</v>
      </c>
      <c r="D4" s="38" t="s">
        <v>1904</v>
      </c>
      <c r="E4" s="38"/>
      <c r="F4" s="38"/>
      <c r="G4" s="38" t="n">
        <v>3500</v>
      </c>
      <c r="H4" s="224" t="n">
        <f aca="false">SUM(E4:G4)</f>
        <v>3500</v>
      </c>
      <c r="I4" s="145"/>
      <c r="J4" s="293" t="s">
        <v>1231</v>
      </c>
      <c r="L4" s="329" t="n">
        <f aca="false">H4+H6</f>
        <v>33500</v>
      </c>
      <c r="M4" s="42" t="n">
        <v>48000</v>
      </c>
      <c r="N4" s="329" t="n">
        <f aca="false">M4-L4</f>
        <v>14500</v>
      </c>
    </row>
    <row r="5" s="42" customFormat="true" ht="42" hidden="false" customHeight="false" outlineLevel="0" collapsed="false">
      <c r="A5" s="36" t="s">
        <v>74</v>
      </c>
      <c r="B5" s="37" t="s">
        <v>1900</v>
      </c>
      <c r="C5" s="38" t="s">
        <v>1905</v>
      </c>
      <c r="D5" s="38" t="s">
        <v>1906</v>
      </c>
      <c r="E5" s="38"/>
      <c r="F5" s="38"/>
      <c r="G5" s="38" t="n">
        <v>5760</v>
      </c>
      <c r="H5" s="224" t="n">
        <f aca="false">SUM(E5:G5)</f>
        <v>5760</v>
      </c>
      <c r="I5" s="145"/>
      <c r="J5" s="293" t="s">
        <v>1231</v>
      </c>
      <c r="L5" s="329" t="n">
        <f aca="false">L3+L4</f>
        <v>99465</v>
      </c>
    </row>
    <row r="6" s="42" customFormat="true" ht="42" hidden="false" customHeight="false" outlineLevel="0" collapsed="false">
      <c r="A6" s="36" t="s">
        <v>1902</v>
      </c>
      <c r="B6" s="37" t="s">
        <v>1907</v>
      </c>
      <c r="C6" s="38"/>
      <c r="D6" s="38"/>
      <c r="E6" s="38"/>
      <c r="F6" s="38"/>
      <c r="G6" s="38" t="n">
        <v>30000</v>
      </c>
      <c r="H6" s="224" t="n">
        <f aca="false">SUM(E6:G6)</f>
        <v>30000</v>
      </c>
      <c r="I6" s="145"/>
      <c r="J6" s="232" t="s">
        <v>1231</v>
      </c>
    </row>
    <row r="7" s="42" customFormat="true" ht="42" hidden="false" customHeight="false" outlineLevel="0" collapsed="false">
      <c r="A7" s="156" t="s">
        <v>1908</v>
      </c>
      <c r="B7" s="157" t="s">
        <v>1909</v>
      </c>
      <c r="C7" s="158" t="s">
        <v>1910</v>
      </c>
      <c r="D7" s="158" t="s">
        <v>1911</v>
      </c>
      <c r="E7" s="47"/>
      <c r="F7" s="47"/>
      <c r="G7" s="47" t="n">
        <v>16860</v>
      </c>
      <c r="H7" s="178" t="n">
        <f aca="false">SUM(E7:G7)</f>
        <v>16860</v>
      </c>
      <c r="I7" s="424"/>
      <c r="J7" s="232" t="s">
        <v>1231</v>
      </c>
      <c r="L7" s="329"/>
    </row>
    <row r="8" s="42" customFormat="true" ht="42" hidden="false" customHeight="false" outlineLevel="0" collapsed="false">
      <c r="A8" s="156" t="s">
        <v>1912</v>
      </c>
      <c r="B8" s="157" t="s">
        <v>1909</v>
      </c>
      <c r="C8" s="158" t="s">
        <v>1910</v>
      </c>
      <c r="D8" s="158" t="s">
        <v>1913</v>
      </c>
      <c r="E8" s="47"/>
      <c r="F8" s="47"/>
      <c r="G8" s="47" t="n">
        <v>11040</v>
      </c>
      <c r="H8" s="178" t="n">
        <f aca="false">SUM(E8:G8)</f>
        <v>11040</v>
      </c>
      <c r="I8" s="424"/>
      <c r="J8" s="232" t="s">
        <v>1231</v>
      </c>
    </row>
    <row r="9" s="42" customFormat="true" ht="42" hidden="false" customHeight="false" outlineLevel="0" collapsed="false">
      <c r="A9" s="156" t="s">
        <v>1824</v>
      </c>
      <c r="B9" s="157" t="s">
        <v>1909</v>
      </c>
      <c r="C9" s="158" t="s">
        <v>342</v>
      </c>
      <c r="D9" s="158" t="s">
        <v>735</v>
      </c>
      <c r="E9" s="47"/>
      <c r="F9" s="47"/>
      <c r="G9" s="47" t="n">
        <v>1380</v>
      </c>
      <c r="H9" s="178" t="n">
        <f aca="false">SUM(E9:G9)</f>
        <v>1380</v>
      </c>
      <c r="I9" s="424"/>
      <c r="J9" s="232" t="s">
        <v>1231</v>
      </c>
    </row>
    <row r="10" s="42" customFormat="true" ht="63" hidden="false" customHeight="false" outlineLevel="0" collapsed="false">
      <c r="A10" s="166" t="s">
        <v>1914</v>
      </c>
      <c r="B10" s="167" t="s">
        <v>1915</v>
      </c>
      <c r="C10" s="168" t="s">
        <v>1916</v>
      </c>
      <c r="D10" s="167" t="s">
        <v>735</v>
      </c>
      <c r="E10" s="161"/>
      <c r="F10" s="161"/>
      <c r="G10" s="160" t="n">
        <v>4500</v>
      </c>
      <c r="H10" s="178" t="n">
        <f aca="false">SUM(E10:G10)</f>
        <v>4500</v>
      </c>
      <c r="I10" s="424"/>
      <c r="J10" s="232" t="s">
        <v>1231</v>
      </c>
    </row>
    <row r="11" s="42" customFormat="true" ht="84" hidden="false" customHeight="false" outlineLevel="0" collapsed="false">
      <c r="A11" s="156" t="s">
        <v>1917</v>
      </c>
      <c r="B11" s="157" t="s">
        <v>1918</v>
      </c>
      <c r="C11" s="158" t="s">
        <v>1919</v>
      </c>
      <c r="D11" s="158" t="s">
        <v>1920</v>
      </c>
      <c r="E11" s="47" t="s">
        <v>1199</v>
      </c>
      <c r="F11" s="47"/>
      <c r="G11" s="47" t="n">
        <v>20025</v>
      </c>
      <c r="H11" s="178" t="n">
        <f aca="false">SUM(E11:G11)</f>
        <v>20025</v>
      </c>
      <c r="I11" s="424"/>
      <c r="J11" s="232" t="s">
        <v>1231</v>
      </c>
    </row>
    <row r="12" s="42" customFormat="true" ht="42" hidden="false" customHeight="false" outlineLevel="0" collapsed="false">
      <c r="A12" s="259" t="s">
        <v>663</v>
      </c>
      <c r="B12" s="260" t="s">
        <v>1921</v>
      </c>
      <c r="C12" s="261" t="s">
        <v>1922</v>
      </c>
      <c r="D12" s="261" t="s">
        <v>1923</v>
      </c>
      <c r="E12" s="261" t="n">
        <v>5000</v>
      </c>
      <c r="F12" s="261"/>
      <c r="G12" s="261"/>
      <c r="H12" s="192"/>
      <c r="I12" s="262"/>
      <c r="J12" s="450"/>
    </row>
    <row r="13" s="42" customFormat="true" ht="105" hidden="false" customHeight="false" outlineLevel="0" collapsed="false">
      <c r="A13" s="259" t="s">
        <v>1924</v>
      </c>
      <c r="B13" s="260" t="s">
        <v>1925</v>
      </c>
      <c r="C13" s="261" t="s">
        <v>1926</v>
      </c>
      <c r="D13" s="261" t="s">
        <v>735</v>
      </c>
      <c r="E13" s="261" t="n">
        <v>3500</v>
      </c>
      <c r="F13" s="261"/>
      <c r="G13" s="261"/>
      <c r="H13" s="192"/>
      <c r="I13" s="262"/>
      <c r="J13" s="450"/>
    </row>
    <row r="14" s="42" customFormat="true" ht="63" hidden="false" customHeight="false" outlineLevel="0" collapsed="false">
      <c r="A14" s="259" t="s">
        <v>1927</v>
      </c>
      <c r="B14" s="260" t="s">
        <v>1928</v>
      </c>
      <c r="C14" s="261" t="s">
        <v>1929</v>
      </c>
      <c r="D14" s="261" t="s">
        <v>1930</v>
      </c>
      <c r="E14" s="261" t="n">
        <v>5500</v>
      </c>
      <c r="F14" s="261"/>
      <c r="G14" s="261"/>
      <c r="H14" s="192"/>
      <c r="I14" s="262"/>
      <c r="J14" s="450"/>
    </row>
    <row r="15" s="33" customFormat="true" ht="21.6" hidden="false" customHeight="false" outlineLevel="0" collapsed="false">
      <c r="A15" s="452" t="s">
        <v>9</v>
      </c>
      <c r="B15" s="452"/>
      <c r="C15" s="452"/>
      <c r="D15" s="452"/>
      <c r="E15" s="452"/>
      <c r="F15" s="453"/>
      <c r="G15" s="454"/>
      <c r="H15" s="393" t="n">
        <f aca="false">SUM(H3:H11)</f>
        <v>99465</v>
      </c>
      <c r="I15" s="367" t="n">
        <f aca="false">H15*100/H1</f>
        <v>82.8875</v>
      </c>
      <c r="J15" s="40"/>
    </row>
    <row r="16" customFormat="false" ht="21.6" hidden="false" customHeight="false" outlineLevel="0" collapsed="false">
      <c r="C16" s="303"/>
      <c r="D16" s="451"/>
      <c r="G16" s="365" t="s">
        <v>10</v>
      </c>
      <c r="H16" s="270" t="n">
        <f aca="false">H1-H15</f>
        <v>20535</v>
      </c>
    </row>
    <row r="17" customFormat="false" ht="21" hidden="false" customHeight="false" outlineLevel="0" collapsed="false">
      <c r="C17" s="303"/>
      <c r="D17" s="451"/>
      <c r="G17" s="433"/>
      <c r="H17" s="434"/>
      <c r="L17" s="22" t="s">
        <v>11</v>
      </c>
    </row>
    <row r="18" customFormat="false" ht="21" hidden="false" customHeight="false" outlineLevel="0" collapsed="false">
      <c r="C18" s="303"/>
      <c r="D18" s="451"/>
    </row>
    <row r="19" customFormat="false" ht="21" hidden="false" customHeight="false" outlineLevel="0" collapsed="false">
      <c r="B19" s="33"/>
      <c r="C19" s="303"/>
      <c r="D19" s="451"/>
    </row>
    <row r="20" customFormat="false" ht="21" hidden="false" customHeight="false" outlineLevel="0" collapsed="false">
      <c r="C20" s="22"/>
    </row>
    <row r="21" customFormat="false" ht="21" hidden="false" customHeight="false" outlineLevel="0" collapsed="false">
      <c r="G21" s="22" t="s">
        <v>12</v>
      </c>
    </row>
    <row r="26" customFormat="false" ht="21" hidden="false" customHeight="false" outlineLevel="0" collapsed="false">
      <c r="H26" s="22" t="s">
        <v>1200</v>
      </c>
    </row>
  </sheetData>
  <mergeCells count="2">
    <mergeCell ref="A1:G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931</v>
      </c>
      <c r="B1" s="30"/>
      <c r="C1" s="30"/>
      <c r="D1" s="30"/>
      <c r="E1" s="30"/>
      <c r="F1" s="30"/>
      <c r="G1" s="30"/>
      <c r="H1" s="61" t="n">
        <v>11625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21" hidden="false" customHeight="false" outlineLevel="0" collapsed="false">
      <c r="A3" s="36"/>
      <c r="B3" s="37" t="s">
        <v>1932</v>
      </c>
      <c r="C3" s="38"/>
      <c r="D3" s="38"/>
      <c r="E3" s="38"/>
      <c r="F3" s="38"/>
      <c r="G3" s="38" t="n">
        <v>99242</v>
      </c>
      <c r="H3" s="224" t="n">
        <f aca="false">SUM(E3:G3)</f>
        <v>99242</v>
      </c>
      <c r="I3" s="145"/>
      <c r="J3" s="232" t="s">
        <v>1231</v>
      </c>
    </row>
    <row r="4" s="33" customFormat="true" ht="21.6" hidden="false" customHeight="true" outlineLevel="0" collapsed="false">
      <c r="A4" s="289" t="s">
        <v>9</v>
      </c>
      <c r="B4" s="289"/>
      <c r="C4" s="289"/>
      <c r="D4" s="289"/>
      <c r="E4" s="289"/>
      <c r="F4" s="289"/>
      <c r="G4" s="289"/>
      <c r="H4" s="290" t="n">
        <f aca="false">SUM(H3:H3)</f>
        <v>99242</v>
      </c>
      <c r="I4" s="367" t="n">
        <f aca="false">H4*100/H1</f>
        <v>85.3694623655914</v>
      </c>
      <c r="J4" s="40"/>
    </row>
    <row r="5" customFormat="false" ht="21.6" hidden="false" customHeight="false" outlineLevel="0" collapsed="false">
      <c r="C5" s="303"/>
      <c r="D5" s="451"/>
      <c r="G5" s="365" t="s">
        <v>10</v>
      </c>
      <c r="H5" s="270" t="n">
        <f aca="false">H1-H4</f>
        <v>17008</v>
      </c>
    </row>
    <row r="6" customFormat="false" ht="21" hidden="false" customHeight="false" outlineLevel="0" collapsed="false">
      <c r="C6" s="303"/>
      <c r="D6" s="451"/>
      <c r="G6" s="433"/>
      <c r="H6" s="434"/>
      <c r="L6" s="22" t="s">
        <v>11</v>
      </c>
    </row>
    <row r="7" customFormat="false" ht="21" hidden="false" customHeight="false" outlineLevel="0" collapsed="false">
      <c r="C7" s="303"/>
      <c r="D7" s="451"/>
    </row>
    <row r="8" customFormat="false" ht="21" hidden="false" customHeight="false" outlineLevel="0" collapsed="false">
      <c r="B8" s="33"/>
      <c r="C8" s="303"/>
      <c r="D8" s="45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933</v>
      </c>
      <c r="B1" s="30"/>
      <c r="C1" s="30"/>
      <c r="D1" s="30"/>
      <c r="E1" s="30"/>
      <c r="F1" s="30"/>
      <c r="G1" s="30"/>
      <c r="H1" s="61" t="n">
        <v>72200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42" hidden="false" customHeight="false" outlineLevel="0" collapsed="false">
      <c r="A3" s="156" t="s">
        <v>1908</v>
      </c>
      <c r="B3" s="157" t="s">
        <v>1934</v>
      </c>
      <c r="C3" s="158" t="s">
        <v>1213</v>
      </c>
      <c r="D3" s="158" t="s">
        <v>1935</v>
      </c>
      <c r="E3" s="47"/>
      <c r="F3" s="47"/>
      <c r="G3" s="47" t="n">
        <v>3294</v>
      </c>
      <c r="H3" s="47" t="n">
        <f aca="false">SUM(E3:G3)</f>
        <v>3294</v>
      </c>
      <c r="I3" s="161"/>
      <c r="J3" s="199" t="s">
        <v>1231</v>
      </c>
    </row>
    <row r="4" s="42" customFormat="true" ht="42" hidden="false" customHeight="false" outlineLevel="0" collapsed="false">
      <c r="A4" s="259" t="s">
        <v>1936</v>
      </c>
      <c r="B4" s="260" t="s">
        <v>1937</v>
      </c>
      <c r="C4" s="261" t="s">
        <v>704</v>
      </c>
      <c r="D4" s="261" t="s">
        <v>1938</v>
      </c>
      <c r="E4" s="261" t="n">
        <v>6500</v>
      </c>
      <c r="F4" s="261"/>
      <c r="G4" s="261"/>
      <c r="H4" s="192" t="n">
        <f aca="false">SUM(E4:G4)</f>
        <v>6500</v>
      </c>
      <c r="I4" s="262"/>
      <c r="J4" s="327" t="s">
        <v>1629</v>
      </c>
    </row>
    <row r="5" s="42" customFormat="true" ht="84" hidden="false" customHeight="false" outlineLevel="0" collapsed="false">
      <c r="A5" s="172" t="s">
        <v>1939</v>
      </c>
      <c r="B5" s="157" t="s">
        <v>1940</v>
      </c>
      <c r="C5" s="362" t="s">
        <v>1941</v>
      </c>
      <c r="D5" s="158" t="s">
        <v>1942</v>
      </c>
      <c r="E5" s="161"/>
      <c r="F5" s="161"/>
      <c r="G5" s="160" t="n">
        <v>155264</v>
      </c>
      <c r="H5" s="47" t="n">
        <f aca="false">SUM(E5:G5)</f>
        <v>155264</v>
      </c>
      <c r="I5" s="424"/>
      <c r="J5" s="199" t="s">
        <v>1231</v>
      </c>
    </row>
    <row r="6" s="42" customFormat="true" ht="63" hidden="false" customHeight="false" outlineLevel="0" collapsed="false">
      <c r="A6" s="156" t="s">
        <v>1943</v>
      </c>
      <c r="B6" s="157" t="s">
        <v>1944</v>
      </c>
      <c r="C6" s="158" t="s">
        <v>1941</v>
      </c>
      <c r="D6" s="158" t="s">
        <v>1945</v>
      </c>
      <c r="E6" s="47" t="s">
        <v>1946</v>
      </c>
      <c r="F6" s="47"/>
      <c r="G6" s="47" t="n">
        <v>12420</v>
      </c>
      <c r="H6" s="47" t="n">
        <f aca="false">SUM(E6:G6)</f>
        <v>12420</v>
      </c>
      <c r="I6" s="161"/>
      <c r="J6" s="199" t="s">
        <v>1231</v>
      </c>
    </row>
    <row r="7" s="42" customFormat="true" ht="105" hidden="false" customHeight="false" outlineLevel="0" collapsed="false">
      <c r="A7" s="156" t="s">
        <v>1845</v>
      </c>
      <c r="B7" s="157" t="s">
        <v>1947</v>
      </c>
      <c r="C7" s="158" t="s">
        <v>1948</v>
      </c>
      <c r="D7" s="158" t="s">
        <v>1949</v>
      </c>
      <c r="E7" s="47" t="s">
        <v>1199</v>
      </c>
      <c r="F7" s="47"/>
      <c r="G7" s="47" t="n">
        <v>9160</v>
      </c>
      <c r="H7" s="47" t="n">
        <f aca="false">SUM(E7:G7)</f>
        <v>9160</v>
      </c>
      <c r="I7" s="161"/>
      <c r="J7" s="199" t="s">
        <v>1231</v>
      </c>
    </row>
    <row r="8" s="42" customFormat="true" ht="42" hidden="false" customHeight="false" outlineLevel="0" collapsed="false">
      <c r="A8" s="156"/>
      <c r="B8" s="157" t="s">
        <v>1950</v>
      </c>
      <c r="C8" s="47"/>
      <c r="D8" s="47"/>
      <c r="E8" s="47"/>
      <c r="F8" s="47"/>
      <c r="G8" s="47" t="n">
        <v>250000</v>
      </c>
      <c r="H8" s="47" t="n">
        <f aca="false">SUM(E8:G8)</f>
        <v>250000</v>
      </c>
      <c r="I8" s="424"/>
      <c r="J8" s="199" t="s">
        <v>1231</v>
      </c>
    </row>
    <row r="9" s="42" customFormat="true" ht="42" hidden="false" customHeight="false" outlineLevel="0" collapsed="false">
      <c r="A9" s="156"/>
      <c r="B9" s="157" t="s">
        <v>1951</v>
      </c>
      <c r="C9" s="47"/>
      <c r="D9" s="47"/>
      <c r="E9" s="47"/>
      <c r="F9" s="47"/>
      <c r="G9" s="47" t="n">
        <v>200000</v>
      </c>
      <c r="H9" s="47" t="n">
        <f aca="false">SUM(E9:G9)</f>
        <v>200000</v>
      </c>
      <c r="I9" s="424"/>
      <c r="J9" s="199" t="s">
        <v>1231</v>
      </c>
    </row>
    <row r="10" s="42" customFormat="true" ht="63" hidden="false" customHeight="false" outlineLevel="0" collapsed="false">
      <c r="A10" s="259" t="s">
        <v>1952</v>
      </c>
      <c r="B10" s="260" t="s">
        <v>1953</v>
      </c>
      <c r="C10" s="261" t="s">
        <v>557</v>
      </c>
      <c r="D10" s="261" t="s">
        <v>1938</v>
      </c>
      <c r="E10" s="139" t="s">
        <v>1199</v>
      </c>
      <c r="F10" s="261" t="n">
        <v>25510</v>
      </c>
      <c r="G10" s="261"/>
      <c r="H10" s="261"/>
      <c r="I10" s="262"/>
      <c r="J10" s="449"/>
    </row>
    <row r="11" s="42" customFormat="true" ht="84" hidden="false" customHeight="false" outlineLevel="0" collapsed="false">
      <c r="A11" s="259" t="s">
        <v>1954</v>
      </c>
      <c r="B11" s="260" t="s">
        <v>1955</v>
      </c>
      <c r="C11" s="261" t="s">
        <v>1956</v>
      </c>
      <c r="D11" s="261" t="s">
        <v>1957</v>
      </c>
      <c r="E11" s="261" t="n">
        <v>6000</v>
      </c>
      <c r="F11" s="261"/>
      <c r="G11" s="261"/>
      <c r="H11" s="261" t="n">
        <f aca="false">SUM(E11:G11)</f>
        <v>6000</v>
      </c>
      <c r="I11" s="262"/>
      <c r="J11" s="449"/>
    </row>
    <row r="12" s="33" customFormat="true" ht="21.6" hidden="false" customHeight="true" outlineLevel="0" collapsed="false">
      <c r="A12" s="392" t="s">
        <v>9</v>
      </c>
      <c r="B12" s="392"/>
      <c r="C12" s="392"/>
      <c r="D12" s="392"/>
      <c r="E12" s="392"/>
      <c r="F12" s="392"/>
      <c r="G12" s="392"/>
      <c r="H12" s="393" t="n">
        <f aca="false">SUM(H3:H11)</f>
        <v>642638</v>
      </c>
      <c r="I12" s="367" t="n">
        <f aca="false">H12*100/H1</f>
        <v>89.0080332409972</v>
      </c>
      <c r="J12" s="40"/>
    </row>
    <row r="13" customFormat="false" ht="21.6" hidden="false" customHeight="false" outlineLevel="0" collapsed="false">
      <c r="C13" s="303"/>
      <c r="D13" s="451"/>
      <c r="G13" s="365" t="s">
        <v>10</v>
      </c>
      <c r="H13" s="270" t="n">
        <f aca="false">H1-H12</f>
        <v>79362</v>
      </c>
    </row>
    <row r="14" customFormat="false" ht="21" hidden="false" customHeight="false" outlineLevel="0" collapsed="false">
      <c r="C14" s="303"/>
      <c r="D14" s="451"/>
      <c r="G14" s="433"/>
      <c r="H14" s="434"/>
      <c r="L14" s="22" t="s">
        <v>11</v>
      </c>
    </row>
    <row r="15" customFormat="false" ht="21" hidden="false" customHeight="false" outlineLevel="0" collapsed="false">
      <c r="C15" s="303"/>
      <c r="D15" s="451"/>
    </row>
    <row r="16" customFormat="false" ht="21" hidden="false" customHeight="false" outlineLevel="0" collapsed="false">
      <c r="C16" s="22"/>
    </row>
    <row r="17" customFormat="false" ht="21" hidden="false" customHeight="false" outlineLevel="0" collapsed="false">
      <c r="G17" s="22" t="s">
        <v>12</v>
      </c>
    </row>
    <row r="22" customFormat="false" ht="21" hidden="false" customHeight="false" outlineLevel="0" collapsed="false">
      <c r="H22" s="22" t="s">
        <v>1200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958</v>
      </c>
      <c r="B1" s="30"/>
      <c r="C1" s="30"/>
      <c r="D1" s="30"/>
      <c r="E1" s="30"/>
      <c r="F1" s="30"/>
      <c r="G1" s="30"/>
      <c r="H1" s="61" t="n">
        <v>200000</v>
      </c>
      <c r="I1" s="414"/>
      <c r="J1" s="415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105" hidden="false" customHeight="false" outlineLevel="0" collapsed="false">
      <c r="A3" s="259" t="s">
        <v>1959</v>
      </c>
      <c r="B3" s="260" t="s">
        <v>1960</v>
      </c>
      <c r="C3" s="261" t="s">
        <v>1961</v>
      </c>
      <c r="D3" s="261" t="s">
        <v>1962</v>
      </c>
      <c r="E3" s="261"/>
      <c r="F3" s="261" t="n">
        <v>200000</v>
      </c>
      <c r="G3" s="282"/>
      <c r="H3" s="192" t="n">
        <f aca="false">SUM(E3:G3)</f>
        <v>200000</v>
      </c>
      <c r="I3" s="455"/>
      <c r="J3" s="456"/>
    </row>
    <row r="4" s="42" customFormat="true" ht="105" hidden="false" customHeight="false" outlineLevel="0" collapsed="false">
      <c r="A4" s="259" t="s">
        <v>1963</v>
      </c>
      <c r="B4" s="260" t="s">
        <v>1964</v>
      </c>
      <c r="C4" s="261" t="s">
        <v>1822</v>
      </c>
      <c r="D4" s="261" t="s">
        <v>373</v>
      </c>
      <c r="E4" s="139" t="s">
        <v>1199</v>
      </c>
      <c r="F4" s="261" t="n">
        <v>2500</v>
      </c>
      <c r="G4" s="282"/>
      <c r="H4" s="192" t="n">
        <f aca="false">SUM(E4:G4)</f>
        <v>2500</v>
      </c>
      <c r="I4" s="455"/>
      <c r="J4" s="456"/>
    </row>
    <row r="5" s="33" customFormat="true" ht="21.6" hidden="false" customHeight="true" outlineLevel="0" collapsed="false">
      <c r="A5" s="392" t="s">
        <v>9</v>
      </c>
      <c r="B5" s="392"/>
      <c r="C5" s="392"/>
      <c r="D5" s="392"/>
      <c r="E5" s="392"/>
      <c r="F5" s="392"/>
      <c r="G5" s="392"/>
      <c r="H5" s="393" t="n">
        <f aca="false">SUM(H3:H4)</f>
        <v>202500</v>
      </c>
      <c r="I5" s="367" t="n">
        <f aca="false">H5*100/H1</f>
        <v>101.25</v>
      </c>
      <c r="J5" s="40"/>
    </row>
    <row r="6" customFormat="false" ht="21.6" hidden="false" customHeight="false" outlineLevel="0" collapsed="false">
      <c r="C6" s="303"/>
      <c r="D6" s="451"/>
      <c r="G6" s="365" t="s">
        <v>10</v>
      </c>
      <c r="H6" s="270" t="n">
        <f aca="false">H1-H5</f>
        <v>-2500</v>
      </c>
    </row>
    <row r="7" customFormat="false" ht="21" hidden="false" customHeight="false" outlineLevel="0" collapsed="false">
      <c r="C7" s="303"/>
      <c r="D7" s="451"/>
      <c r="G7" s="433"/>
      <c r="H7" s="434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313" t="s">
        <v>42</v>
      </c>
      <c r="B1" s="313"/>
      <c r="C1" s="313"/>
      <c r="D1" s="313"/>
      <c r="E1" s="313"/>
      <c r="F1" s="313"/>
      <c r="G1" s="313"/>
      <c r="H1" s="61" t="n">
        <v>5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42" hidden="false" customHeight="false" outlineLevel="0" collapsed="false">
      <c r="A3" s="457" t="s">
        <v>116</v>
      </c>
      <c r="B3" s="458" t="s">
        <v>44</v>
      </c>
      <c r="C3" s="459" t="s">
        <v>1965</v>
      </c>
      <c r="D3" s="459" t="s">
        <v>46</v>
      </c>
      <c r="E3" s="459"/>
      <c r="F3" s="460"/>
      <c r="G3" s="460"/>
      <c r="H3" s="460"/>
      <c r="I3" s="461"/>
      <c r="J3" s="462"/>
    </row>
    <row r="4" s="42" customFormat="true" ht="63" hidden="false" customHeight="false" outlineLevel="0" collapsed="false">
      <c r="A4" s="51" t="s">
        <v>43</v>
      </c>
      <c r="B4" s="52" t="s">
        <v>44</v>
      </c>
      <c r="C4" s="53" t="s">
        <v>45</v>
      </c>
      <c r="D4" s="53" t="s">
        <v>46</v>
      </c>
      <c r="E4" s="54"/>
      <c r="F4" s="54"/>
      <c r="G4" s="54" t="n">
        <v>41867</v>
      </c>
      <c r="H4" s="54" t="n">
        <f aca="false">SUM(E4:G4)</f>
        <v>41867</v>
      </c>
      <c r="I4" s="463"/>
      <c r="J4" s="464" t="s">
        <v>1231</v>
      </c>
    </row>
    <row r="5" s="33" customFormat="true" ht="21.6" hidden="false" customHeight="true" outlineLevel="0" collapsed="false">
      <c r="A5" s="289" t="s">
        <v>9</v>
      </c>
      <c r="B5" s="289"/>
      <c r="C5" s="289"/>
      <c r="D5" s="289"/>
      <c r="E5" s="289"/>
      <c r="F5" s="289"/>
      <c r="G5" s="289"/>
      <c r="H5" s="290" t="n">
        <f aca="false">SUM(H3:H4)</f>
        <v>41867</v>
      </c>
      <c r="I5" s="342" t="n">
        <f aca="false">H5*100/H1</f>
        <v>83.734</v>
      </c>
      <c r="J5" s="302"/>
    </row>
    <row r="6" customFormat="false" ht="21.6" hidden="false" customHeight="false" outlineLevel="0" collapsed="false">
      <c r="C6" s="303"/>
      <c r="D6" s="451"/>
      <c r="G6" s="343" t="s">
        <v>10</v>
      </c>
      <c r="H6" s="270" t="n">
        <f aca="false">H1-H5</f>
        <v>8133</v>
      </c>
    </row>
    <row r="7" customFormat="false" ht="21" hidden="false" customHeight="false" outlineLevel="0" collapsed="false">
      <c r="C7" s="303"/>
      <c r="D7" s="451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966</v>
      </c>
      <c r="B1" s="313"/>
      <c r="C1" s="313"/>
      <c r="D1" s="313"/>
      <c r="E1" s="313"/>
      <c r="F1" s="313"/>
      <c r="G1" s="313"/>
      <c r="H1" s="61" t="n">
        <v>504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21" hidden="false" customHeight="false" outlineLevel="0" collapsed="false">
      <c r="A3" s="457"/>
      <c r="B3" s="458"/>
      <c r="C3" s="459"/>
      <c r="D3" s="459"/>
      <c r="E3" s="459"/>
      <c r="F3" s="460"/>
      <c r="G3" s="460"/>
      <c r="H3" s="460"/>
      <c r="I3" s="461"/>
      <c r="J3" s="462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63"/>
      <c r="J4" s="464"/>
    </row>
    <row r="5" s="33" customFormat="true" ht="21.6" hidden="false" customHeight="true" outlineLevel="0" collapsed="false">
      <c r="A5" s="289" t="s">
        <v>9</v>
      </c>
      <c r="B5" s="289"/>
      <c r="C5" s="289"/>
      <c r="D5" s="289"/>
      <c r="E5" s="289"/>
      <c r="F5" s="289"/>
      <c r="G5" s="289"/>
      <c r="H5" s="290" t="n">
        <f aca="false">SUM(H3:H4)</f>
        <v>0</v>
      </c>
      <c r="I5" s="342" t="n">
        <f aca="false">H5*100/H1</f>
        <v>0</v>
      </c>
      <c r="J5" s="302"/>
    </row>
    <row r="6" customFormat="false" ht="21.6" hidden="false" customHeight="false" outlineLevel="0" collapsed="false">
      <c r="C6" s="303"/>
      <c r="D6" s="451"/>
      <c r="G6" s="343" t="s">
        <v>10</v>
      </c>
      <c r="H6" s="270" t="n">
        <f aca="false">H1-H5</f>
        <v>50400</v>
      </c>
    </row>
    <row r="7" customFormat="false" ht="21" hidden="false" customHeight="false" outlineLevel="0" collapsed="false">
      <c r="C7" s="303"/>
      <c r="D7" s="451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967</v>
      </c>
      <c r="B1" s="313"/>
      <c r="C1" s="313"/>
      <c r="D1" s="313"/>
      <c r="E1" s="313"/>
      <c r="F1" s="313"/>
      <c r="G1" s="313"/>
      <c r="H1" s="61" t="n">
        <v>159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21" hidden="false" customHeight="false" outlineLevel="0" collapsed="false">
      <c r="A3" s="457"/>
      <c r="B3" s="458"/>
      <c r="C3" s="459"/>
      <c r="D3" s="459"/>
      <c r="E3" s="459"/>
      <c r="F3" s="460"/>
      <c r="G3" s="460"/>
      <c r="H3" s="460"/>
      <c r="I3" s="461"/>
      <c r="J3" s="462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63"/>
      <c r="J4" s="464"/>
    </row>
    <row r="5" s="33" customFormat="true" ht="21.6" hidden="false" customHeight="true" outlineLevel="0" collapsed="false">
      <c r="A5" s="289" t="s">
        <v>9</v>
      </c>
      <c r="B5" s="289"/>
      <c r="C5" s="289"/>
      <c r="D5" s="289"/>
      <c r="E5" s="289"/>
      <c r="F5" s="289"/>
      <c r="G5" s="289"/>
      <c r="H5" s="290" t="n">
        <f aca="false">SUM(H3:H4)</f>
        <v>0</v>
      </c>
      <c r="I5" s="342" t="n">
        <f aca="false">H5*100/H1</f>
        <v>0</v>
      </c>
      <c r="J5" s="302"/>
    </row>
    <row r="6" customFormat="false" ht="21.6" hidden="false" customHeight="false" outlineLevel="0" collapsed="false">
      <c r="C6" s="303"/>
      <c r="D6" s="451"/>
      <c r="G6" s="343" t="s">
        <v>10</v>
      </c>
      <c r="H6" s="270" t="n">
        <f aca="false">H1-H5</f>
        <v>15900</v>
      </c>
    </row>
    <row r="7" customFormat="false" ht="21" hidden="false" customHeight="false" outlineLevel="0" collapsed="false">
      <c r="C7" s="303"/>
      <c r="D7" s="451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13" t="s">
        <v>1968</v>
      </c>
      <c r="B1" s="313"/>
      <c r="C1" s="313"/>
      <c r="D1" s="313"/>
      <c r="E1" s="313"/>
      <c r="F1" s="313"/>
      <c r="G1" s="313"/>
      <c r="H1" s="61" t="n">
        <v>1144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21" hidden="false" customHeight="false" outlineLevel="0" collapsed="false">
      <c r="A3" s="457"/>
      <c r="B3" s="458"/>
      <c r="C3" s="459"/>
      <c r="D3" s="459"/>
      <c r="E3" s="459"/>
      <c r="F3" s="460"/>
      <c r="G3" s="460"/>
      <c r="H3" s="460"/>
      <c r="I3" s="461"/>
      <c r="J3" s="462"/>
    </row>
    <row r="4" s="42" customFormat="true" ht="21" hidden="false" customHeight="false" outlineLevel="0" collapsed="false">
      <c r="A4" s="51"/>
      <c r="B4" s="52"/>
      <c r="C4" s="53"/>
      <c r="D4" s="53"/>
      <c r="E4" s="54"/>
      <c r="F4" s="54"/>
      <c r="G4" s="54"/>
      <c r="H4" s="54"/>
      <c r="I4" s="463"/>
      <c r="J4" s="464"/>
    </row>
    <row r="5" s="33" customFormat="true" ht="21.6" hidden="false" customHeight="true" outlineLevel="0" collapsed="false">
      <c r="A5" s="289" t="s">
        <v>9</v>
      </c>
      <c r="B5" s="289"/>
      <c r="C5" s="289"/>
      <c r="D5" s="289"/>
      <c r="E5" s="289"/>
      <c r="F5" s="289"/>
      <c r="G5" s="289"/>
      <c r="H5" s="290" t="n">
        <f aca="false">SUM(H3:H4)</f>
        <v>0</v>
      </c>
      <c r="I5" s="342" t="n">
        <f aca="false">H5*100/H1</f>
        <v>0</v>
      </c>
      <c r="J5" s="302"/>
    </row>
    <row r="6" customFormat="false" ht="21.6" hidden="false" customHeight="false" outlineLevel="0" collapsed="false">
      <c r="C6" s="303"/>
      <c r="D6" s="451"/>
      <c r="G6" s="343" t="s">
        <v>10</v>
      </c>
      <c r="H6" s="270" t="n">
        <f aca="false">H1-H5</f>
        <v>11440</v>
      </c>
    </row>
    <row r="7" customFormat="false" ht="21" hidden="false" customHeight="false" outlineLevel="0" collapsed="false">
      <c r="C7" s="303"/>
      <c r="D7" s="451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313" t="s">
        <v>1969</v>
      </c>
      <c r="B1" s="313"/>
      <c r="C1" s="313"/>
      <c r="D1" s="313"/>
      <c r="E1" s="313"/>
      <c r="F1" s="313"/>
      <c r="G1" s="313"/>
      <c r="H1" s="61" t="n">
        <v>3882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42" hidden="false" customHeight="false" outlineLevel="0" collapsed="false">
      <c r="A3" s="457" t="s">
        <v>1970</v>
      </c>
      <c r="B3" s="458" t="s">
        <v>1971</v>
      </c>
      <c r="C3" s="459" t="s">
        <v>995</v>
      </c>
      <c r="D3" s="459" t="s">
        <v>46</v>
      </c>
      <c r="E3" s="465" t="s">
        <v>1199</v>
      </c>
      <c r="F3" s="460" t="n">
        <v>38823</v>
      </c>
      <c r="G3" s="460"/>
      <c r="H3" s="460" t="n">
        <f aca="false">SUM(E3:G3)</f>
        <v>38823</v>
      </c>
      <c r="I3" s="461"/>
      <c r="J3" s="462"/>
    </row>
    <row r="4" s="33" customFormat="true" ht="21.6" hidden="false" customHeight="true" outlineLevel="0" collapsed="false">
      <c r="A4" s="289" t="s">
        <v>9</v>
      </c>
      <c r="B4" s="289"/>
      <c r="C4" s="289"/>
      <c r="D4" s="289"/>
      <c r="E4" s="289"/>
      <c r="F4" s="289"/>
      <c r="G4" s="289"/>
      <c r="H4" s="290" t="n">
        <f aca="false">SUM(H3:H3)</f>
        <v>38823</v>
      </c>
      <c r="I4" s="342" t="n">
        <f aca="false">H4*100/H1</f>
        <v>100</v>
      </c>
      <c r="J4" s="302"/>
    </row>
    <row r="5" customFormat="false" ht="21.6" hidden="false" customHeight="false" outlineLevel="0" collapsed="false">
      <c r="C5" s="303"/>
      <c r="D5" s="451"/>
      <c r="G5" s="343" t="s">
        <v>10</v>
      </c>
      <c r="H5" s="270" t="n">
        <f aca="false">H1-H4</f>
        <v>0</v>
      </c>
    </row>
    <row r="6" customFormat="false" ht="21" hidden="false" customHeight="false" outlineLevel="0" collapsed="false">
      <c r="C6" s="303"/>
      <c r="D6" s="451"/>
      <c r="F6" s="344"/>
      <c r="G6" s="287"/>
      <c r="H6" s="287"/>
      <c r="L6" s="22" t="s">
        <v>11</v>
      </c>
    </row>
    <row r="7" customFormat="false" ht="21" hidden="false" customHeight="false" outlineLevel="0" collapsed="false">
      <c r="C7" s="303"/>
      <c r="D7" s="451"/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120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88"/>
    <col collapsed="false" customWidth="false" hidden="false" outlineLevel="0" max="9" min="9" style="22" width="9.1"/>
    <col collapsed="false" customWidth="true" hidden="false" outlineLevel="0" max="10" min="10" style="222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51" t="s">
        <v>1972</v>
      </c>
      <c r="B1" s="251"/>
      <c r="C1" s="251"/>
      <c r="D1" s="251"/>
      <c r="E1" s="251"/>
      <c r="F1" s="251"/>
      <c r="G1" s="251"/>
      <c r="H1" s="252" t="n">
        <v>25228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360" t="s">
        <v>132</v>
      </c>
    </row>
    <row r="3" s="42" customFormat="true" ht="63" hidden="false" customHeight="false" outlineLevel="0" collapsed="false">
      <c r="A3" s="245" t="s">
        <v>1973</v>
      </c>
      <c r="B3" s="466" t="s">
        <v>1974</v>
      </c>
      <c r="C3" s="43" t="s">
        <v>1975</v>
      </c>
      <c r="D3" s="43" t="s">
        <v>1976</v>
      </c>
      <c r="E3" s="43"/>
      <c r="F3" s="43"/>
      <c r="G3" s="43" t="n">
        <v>8640</v>
      </c>
      <c r="H3" s="43" t="n">
        <f aca="false">SUM(E3:G3)</f>
        <v>8640</v>
      </c>
      <c r="I3" s="467"/>
      <c r="J3" s="467"/>
    </row>
    <row r="4" s="42" customFormat="true" ht="63" hidden="false" customHeight="false" outlineLevel="0" collapsed="false">
      <c r="A4" s="245" t="s">
        <v>1977</v>
      </c>
      <c r="B4" s="466" t="s">
        <v>1974</v>
      </c>
      <c r="C4" s="43" t="s">
        <v>1978</v>
      </c>
      <c r="D4" s="43" t="s">
        <v>1979</v>
      </c>
      <c r="E4" s="43"/>
      <c r="F4" s="43"/>
      <c r="G4" s="43" t="n">
        <v>7730</v>
      </c>
      <c r="H4" s="288" t="n">
        <f aca="false">SUM(E4:G4)</f>
        <v>7730</v>
      </c>
      <c r="I4" s="333"/>
      <c r="J4" s="340"/>
    </row>
    <row r="5" s="42" customFormat="true" ht="42" hidden="false" customHeight="false" outlineLevel="0" collapsed="false">
      <c r="A5" s="245" t="s">
        <v>1980</v>
      </c>
      <c r="B5" s="466" t="s">
        <v>1981</v>
      </c>
      <c r="C5" s="43" t="s">
        <v>459</v>
      </c>
      <c r="D5" s="43" t="s">
        <v>1982</v>
      </c>
      <c r="E5" s="43"/>
      <c r="F5" s="43"/>
      <c r="G5" s="43" t="n">
        <v>2490</v>
      </c>
      <c r="H5" s="288" t="n">
        <f aca="false">SUM(E5:G5)</f>
        <v>2490</v>
      </c>
      <c r="I5" s="333"/>
      <c r="J5" s="340"/>
    </row>
    <row r="6" s="33" customFormat="true" ht="21.6" hidden="false" customHeight="true" outlineLevel="0" collapsed="false">
      <c r="A6" s="289" t="s">
        <v>9</v>
      </c>
      <c r="B6" s="289"/>
      <c r="C6" s="289"/>
      <c r="D6" s="289"/>
      <c r="E6" s="289"/>
      <c r="F6" s="289"/>
      <c r="G6" s="289"/>
      <c r="H6" s="290" t="n">
        <f aca="false">SUM(H3:H5)</f>
        <v>18860</v>
      </c>
      <c r="I6" s="367" t="n">
        <f aca="false">H6*100/H1</f>
        <v>0.7475820516886</v>
      </c>
      <c r="J6" s="40"/>
    </row>
    <row r="7" customFormat="false" ht="21.6" hidden="false" customHeight="false" outlineLevel="0" collapsed="false">
      <c r="C7" s="303"/>
      <c r="D7" s="451"/>
      <c r="G7" s="365" t="s">
        <v>10</v>
      </c>
      <c r="H7" s="270" t="n">
        <f aca="false">H1-H6</f>
        <v>2503940</v>
      </c>
    </row>
    <row r="8" customFormat="false" ht="21" hidden="false" customHeight="false" outlineLevel="0" collapsed="false">
      <c r="C8" s="303"/>
      <c r="D8" s="451"/>
      <c r="L8" s="22" t="s">
        <v>11</v>
      </c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B10" s="33"/>
      <c r="C10" s="303"/>
      <c r="D10" s="451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1200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31.8" hidden="false" customHeight="true" outlineLevel="0" collapsed="false">
      <c r="A1" s="313" t="s">
        <v>1983</v>
      </c>
      <c r="B1" s="313"/>
      <c r="C1" s="313"/>
      <c r="D1" s="313"/>
      <c r="E1" s="313"/>
      <c r="F1" s="313"/>
      <c r="G1" s="313"/>
      <c r="H1" s="61" t="n">
        <v>22688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63" hidden="false" customHeight="false" outlineLevel="0" collapsed="false">
      <c r="A3" s="468" t="s">
        <v>586</v>
      </c>
      <c r="B3" s="469" t="s">
        <v>587</v>
      </c>
      <c r="C3" s="470" t="s">
        <v>383</v>
      </c>
      <c r="D3" s="470" t="s">
        <v>46</v>
      </c>
      <c r="E3" s="470"/>
      <c r="F3" s="471"/>
      <c r="G3" s="470" t="n">
        <f aca="false">17440+3210</f>
        <v>20650</v>
      </c>
      <c r="H3" s="470" t="n">
        <f aca="false">SUM(E3:G3)</f>
        <v>20650</v>
      </c>
      <c r="I3" s="472"/>
      <c r="J3" s="473"/>
    </row>
    <row r="4" s="42" customFormat="true" ht="105" hidden="false" customHeight="false" outlineLevel="0" collapsed="false">
      <c r="A4" s="468" t="s">
        <v>1984</v>
      </c>
      <c r="B4" s="469" t="s">
        <v>1985</v>
      </c>
      <c r="C4" s="470" t="s">
        <v>383</v>
      </c>
      <c r="D4" s="470" t="s">
        <v>1986</v>
      </c>
      <c r="E4" s="470"/>
      <c r="F4" s="471"/>
      <c r="G4" s="470" t="n">
        <v>3800</v>
      </c>
      <c r="H4" s="470" t="n">
        <f aca="false">SUM(E4:G4)</f>
        <v>3800</v>
      </c>
      <c r="I4" s="472"/>
      <c r="J4" s="473"/>
    </row>
    <row r="5" s="42" customFormat="true" ht="105" hidden="false" customHeight="false" outlineLevel="0" collapsed="false">
      <c r="A5" s="468" t="s">
        <v>626</v>
      </c>
      <c r="B5" s="469" t="s">
        <v>1987</v>
      </c>
      <c r="C5" s="470" t="s">
        <v>1250</v>
      </c>
      <c r="D5" s="470" t="s">
        <v>1988</v>
      </c>
      <c r="E5" s="470"/>
      <c r="F5" s="471"/>
      <c r="G5" s="470" t="n">
        <v>2580</v>
      </c>
      <c r="H5" s="470" t="n">
        <f aca="false">SUM(E5:G5)</f>
        <v>2580</v>
      </c>
      <c r="I5" s="472"/>
      <c r="J5" s="473"/>
    </row>
    <row r="6" s="42" customFormat="true" ht="63" hidden="false" customHeight="false" outlineLevel="0" collapsed="false">
      <c r="A6" s="468" t="s">
        <v>630</v>
      </c>
      <c r="B6" s="469" t="s">
        <v>1989</v>
      </c>
      <c r="C6" s="470" t="s">
        <v>594</v>
      </c>
      <c r="D6" s="470" t="s">
        <v>384</v>
      </c>
      <c r="E6" s="470"/>
      <c r="F6" s="471"/>
      <c r="G6" s="470" t="n">
        <v>28730</v>
      </c>
      <c r="H6" s="470" t="n">
        <f aca="false">SUM(E6:G6)</f>
        <v>28730</v>
      </c>
      <c r="I6" s="472"/>
      <c r="J6" s="473"/>
    </row>
    <row r="7" s="42" customFormat="true" ht="42" hidden="false" customHeight="false" outlineLevel="0" collapsed="false">
      <c r="A7" s="36" t="s">
        <v>1990</v>
      </c>
      <c r="B7" s="37" t="s">
        <v>1991</v>
      </c>
      <c r="C7" s="38" t="s">
        <v>1033</v>
      </c>
      <c r="D7" s="38" t="s">
        <v>1992</v>
      </c>
      <c r="E7" s="38"/>
      <c r="F7" s="224"/>
      <c r="G7" s="38" t="n">
        <v>980</v>
      </c>
      <c r="H7" s="465" t="n">
        <f aca="false">SUM(E7:G7)</f>
        <v>980</v>
      </c>
      <c r="I7" s="474"/>
      <c r="J7" s="340"/>
    </row>
    <row r="8" s="42" customFormat="true" ht="42" hidden="false" customHeight="false" outlineLevel="0" collapsed="false">
      <c r="A8" s="150" t="s">
        <v>1993</v>
      </c>
      <c r="B8" s="151" t="s">
        <v>624</v>
      </c>
      <c r="C8" s="152" t="s">
        <v>383</v>
      </c>
      <c r="D8" s="152" t="s">
        <v>625</v>
      </c>
      <c r="E8" s="152"/>
      <c r="F8" s="189"/>
      <c r="G8" s="152" t="n">
        <v>700</v>
      </c>
      <c r="H8" s="475" t="n">
        <f aca="false">SUM(E8:G8)</f>
        <v>700</v>
      </c>
      <c r="I8" s="476"/>
      <c r="J8" s="477"/>
    </row>
    <row r="9" s="42" customFormat="true" ht="42" hidden="false" customHeight="false" outlineLevel="0" collapsed="false">
      <c r="A9" s="156" t="s">
        <v>1994</v>
      </c>
      <c r="B9" s="157" t="s">
        <v>1995</v>
      </c>
      <c r="C9" s="158" t="s">
        <v>383</v>
      </c>
      <c r="D9" s="158" t="s">
        <v>46</v>
      </c>
      <c r="E9" s="47"/>
      <c r="F9" s="178"/>
      <c r="G9" s="47" t="n">
        <f aca="false">42100+4815</f>
        <v>46915</v>
      </c>
      <c r="H9" s="470" t="n">
        <f aca="false">SUM(E9:G9)</f>
        <v>46915</v>
      </c>
      <c r="I9" s="202"/>
      <c r="J9" s="203"/>
    </row>
    <row r="10" s="42" customFormat="true" ht="63" hidden="false" customHeight="false" outlineLevel="0" collapsed="false">
      <c r="A10" s="156" t="s">
        <v>1996</v>
      </c>
      <c r="B10" s="157" t="s">
        <v>1997</v>
      </c>
      <c r="C10" s="158" t="s">
        <v>1250</v>
      </c>
      <c r="D10" s="158" t="s">
        <v>1998</v>
      </c>
      <c r="E10" s="47"/>
      <c r="F10" s="178"/>
      <c r="G10" s="47" t="n">
        <v>4300</v>
      </c>
      <c r="H10" s="470" t="n">
        <f aca="false">SUM(E10:G10)</f>
        <v>4300</v>
      </c>
      <c r="I10" s="202"/>
      <c r="J10" s="203"/>
    </row>
    <row r="11" s="42" customFormat="true" ht="42" hidden="false" customHeight="false" outlineLevel="0" collapsed="false">
      <c r="A11" s="156" t="s">
        <v>653</v>
      </c>
      <c r="B11" s="157" t="s">
        <v>1999</v>
      </c>
      <c r="C11" s="158" t="s">
        <v>655</v>
      </c>
      <c r="D11" s="158" t="s">
        <v>656</v>
      </c>
      <c r="E11" s="47"/>
      <c r="F11" s="178"/>
      <c r="G11" s="47" t="n">
        <f aca="false">30890+12840</f>
        <v>43730</v>
      </c>
      <c r="H11" s="470" t="n">
        <f aca="false">SUM(E11:G11)</f>
        <v>43730</v>
      </c>
      <c r="I11" s="202"/>
      <c r="J11" s="203"/>
    </row>
    <row r="12" s="42" customFormat="true" ht="63" hidden="false" customHeight="false" outlineLevel="0" collapsed="false">
      <c r="A12" s="156" t="s">
        <v>646</v>
      </c>
      <c r="B12" s="157" t="s">
        <v>647</v>
      </c>
      <c r="C12" s="158" t="s">
        <v>648</v>
      </c>
      <c r="D12" s="158" t="s">
        <v>649</v>
      </c>
      <c r="E12" s="47"/>
      <c r="F12" s="47"/>
      <c r="G12" s="47" t="n">
        <f aca="false">11050+1605</f>
        <v>12655</v>
      </c>
      <c r="H12" s="470" t="n">
        <f aca="false">SUM(E12:G12)</f>
        <v>12655</v>
      </c>
      <c r="I12" s="161"/>
      <c r="J12" s="175"/>
    </row>
    <row r="13" s="42" customFormat="true" ht="42" hidden="false" customHeight="false" outlineLevel="0" collapsed="false">
      <c r="A13" s="259" t="s">
        <v>1749</v>
      </c>
      <c r="B13" s="260" t="s">
        <v>647</v>
      </c>
      <c r="C13" s="261" t="s">
        <v>1896</v>
      </c>
      <c r="D13" s="261" t="s">
        <v>2000</v>
      </c>
      <c r="E13" s="261" t="n">
        <v>18960</v>
      </c>
      <c r="F13" s="192"/>
      <c r="G13" s="192"/>
      <c r="H13" s="478" t="n">
        <f aca="false">SUM(E13:G13)</f>
        <v>18960</v>
      </c>
      <c r="I13" s="479"/>
      <c r="J13" s="480"/>
    </row>
    <row r="14" s="33" customFormat="true" ht="21.6" hidden="false" customHeight="true" outlineLevel="0" collapsed="false">
      <c r="A14" s="289" t="s">
        <v>9</v>
      </c>
      <c r="B14" s="289"/>
      <c r="C14" s="289"/>
      <c r="D14" s="289"/>
      <c r="E14" s="289"/>
      <c r="F14" s="289"/>
      <c r="G14" s="289"/>
      <c r="H14" s="290" t="n">
        <f aca="false">SUM(H3:H13)</f>
        <v>184000</v>
      </c>
      <c r="I14" s="342" t="n">
        <f aca="false">H14*100/H1</f>
        <v>81.0990686829776</v>
      </c>
      <c r="J14" s="302"/>
    </row>
    <row r="15" customFormat="false" ht="21.6" hidden="false" customHeight="false" outlineLevel="0" collapsed="false">
      <c r="C15" s="303"/>
      <c r="D15" s="451"/>
      <c r="G15" s="343" t="s">
        <v>10</v>
      </c>
      <c r="H15" s="270" t="n">
        <f aca="false">H1-H14</f>
        <v>42883</v>
      </c>
    </row>
    <row r="16" customFormat="false" ht="21" hidden="false" customHeight="false" outlineLevel="0" collapsed="false">
      <c r="C16" s="303"/>
      <c r="D16" s="451"/>
      <c r="F16" s="344"/>
      <c r="G16" s="287"/>
      <c r="H16" s="287"/>
      <c r="L16" s="22" t="s">
        <v>11</v>
      </c>
    </row>
    <row r="17" customFormat="false" ht="21" hidden="false" customHeight="false" outlineLevel="0" collapsed="false">
      <c r="C17" s="303"/>
      <c r="D17" s="451"/>
    </row>
    <row r="18" customFormat="false" ht="21" hidden="false" customHeight="false" outlineLevel="0" collapsed="false">
      <c r="C18" s="303"/>
      <c r="D18" s="451"/>
    </row>
    <row r="19" customFormat="false" ht="21" hidden="false" customHeight="false" outlineLevel="0" collapsed="false">
      <c r="C19" s="22"/>
    </row>
    <row r="20" customFormat="false" ht="21" hidden="false" customHeight="false" outlineLevel="0" collapsed="false">
      <c r="G20" s="22" t="s">
        <v>12</v>
      </c>
    </row>
    <row r="25" customFormat="false" ht="21" hidden="false" customHeight="false" outlineLevel="0" collapsed="false">
      <c r="H25" s="22" t="s">
        <v>1200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339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31.8" hidden="false" customHeight="true" outlineLevel="0" collapsed="false">
      <c r="A1" s="313" t="s">
        <v>2001</v>
      </c>
      <c r="B1" s="313"/>
      <c r="C1" s="313"/>
      <c r="D1" s="313"/>
      <c r="E1" s="313"/>
      <c r="F1" s="313"/>
      <c r="G1" s="313"/>
      <c r="H1" s="61" t="n">
        <v>22688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256" t="s">
        <v>131</v>
      </c>
      <c r="J2" s="257" t="s">
        <v>132</v>
      </c>
    </row>
    <row r="3" s="42" customFormat="true" ht="63" hidden="false" customHeight="false" outlineLevel="0" collapsed="false">
      <c r="A3" s="481" t="s">
        <v>2002</v>
      </c>
      <c r="B3" s="482" t="s">
        <v>2003</v>
      </c>
      <c r="C3" s="483" t="s">
        <v>144</v>
      </c>
      <c r="D3" s="483" t="s">
        <v>2004</v>
      </c>
      <c r="E3" s="483" t="n">
        <v>1500</v>
      </c>
      <c r="F3" s="484"/>
      <c r="G3" s="484"/>
      <c r="H3" s="484" t="n">
        <f aca="false">SUM(E3:G3)</f>
        <v>1500</v>
      </c>
      <c r="I3" s="485"/>
      <c r="J3" s="486"/>
    </row>
    <row r="4" s="42" customFormat="true" ht="21" hidden="false" customHeight="false" outlineLevel="0" collapsed="false">
      <c r="A4" s="468"/>
      <c r="B4" s="469"/>
      <c r="C4" s="470"/>
      <c r="D4" s="470"/>
      <c r="E4" s="470"/>
      <c r="F4" s="471"/>
      <c r="G4" s="471"/>
      <c r="H4" s="471"/>
      <c r="I4" s="472"/>
      <c r="J4" s="473"/>
    </row>
    <row r="5" s="33" customFormat="true" ht="21.6" hidden="false" customHeight="true" outlineLevel="0" collapsed="false">
      <c r="A5" s="289" t="s">
        <v>9</v>
      </c>
      <c r="B5" s="289"/>
      <c r="C5" s="289"/>
      <c r="D5" s="289"/>
      <c r="E5" s="289"/>
      <c r="F5" s="289"/>
      <c r="G5" s="289"/>
      <c r="H5" s="290" t="n">
        <f aca="false">SUM(H3:H3)</f>
        <v>1500</v>
      </c>
      <c r="I5" s="342" t="n">
        <f aca="false">H5*100/H1</f>
        <v>0.661133712089491</v>
      </c>
      <c r="J5" s="302"/>
    </row>
    <row r="6" customFormat="false" ht="21.6" hidden="false" customHeight="false" outlineLevel="0" collapsed="false">
      <c r="C6" s="303"/>
      <c r="D6" s="451"/>
      <c r="G6" s="343" t="s">
        <v>10</v>
      </c>
      <c r="H6" s="270" t="n">
        <f aca="false">H1-H5</f>
        <v>225383</v>
      </c>
    </row>
    <row r="7" customFormat="false" ht="21" hidden="false" customHeight="false" outlineLevel="0" collapsed="false">
      <c r="C7" s="303"/>
      <c r="D7" s="451"/>
      <c r="F7" s="344"/>
      <c r="G7" s="287"/>
      <c r="H7" s="287"/>
      <c r="L7" s="22" t="s">
        <v>11</v>
      </c>
    </row>
    <row r="8" customFormat="false" ht="21" hidden="false" customHeight="false" outlineLevel="0" collapsed="false">
      <c r="C8" s="303"/>
      <c r="D8" s="451"/>
    </row>
    <row r="9" customFormat="false" ht="21" hidden="false" customHeight="false" outlineLevel="0" collapsed="false">
      <c r="C9" s="303"/>
      <c r="D9" s="45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1200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248" width="43.1"/>
    <col collapsed="false" customWidth="true" hidden="false" outlineLevel="0" max="3" min="3" style="249" width="18.99"/>
    <col collapsed="false" customWidth="true" hidden="false" outlineLevel="0" max="4" min="4" style="248" width="17.32"/>
    <col collapsed="false" customWidth="true" hidden="false" outlineLevel="0" max="5" min="5" style="248" width="14.43"/>
    <col collapsed="false" customWidth="true" hidden="false" outlineLevel="0" max="6" min="6" style="248" width="9.66"/>
    <col collapsed="false" customWidth="true" hidden="false" outlineLevel="0" max="7" min="7" style="250" width="9.66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251" t="s">
        <v>1176</v>
      </c>
      <c r="B1" s="251"/>
      <c r="C1" s="251"/>
      <c r="D1" s="251"/>
      <c r="E1" s="251"/>
      <c r="F1" s="251"/>
      <c r="G1" s="251"/>
      <c r="H1" s="252" t="n">
        <f aca="false">300000+38087</f>
        <v>338087</v>
      </c>
      <c r="I1" s="253" t="s">
        <v>1177</v>
      </c>
      <c r="J1" s="254" t="s">
        <v>1178</v>
      </c>
    </row>
    <row r="2" customFormat="false" ht="21" hidden="false" customHeight="false" outlineLevel="0" collapsed="false">
      <c r="A2" s="34" t="s">
        <v>19</v>
      </c>
      <c r="B2" s="224" t="s">
        <v>2</v>
      </c>
      <c r="C2" s="224" t="s">
        <v>20</v>
      </c>
      <c r="D2" s="224" t="s">
        <v>21</v>
      </c>
      <c r="E2" s="224" t="s">
        <v>3</v>
      </c>
      <c r="F2" s="224" t="s">
        <v>4</v>
      </c>
      <c r="G2" s="255" t="s">
        <v>5</v>
      </c>
      <c r="H2" s="50" t="s">
        <v>6</v>
      </c>
      <c r="I2" s="256" t="s">
        <v>131</v>
      </c>
      <c r="J2" s="257" t="s">
        <v>132</v>
      </c>
    </row>
    <row r="3" s="258" customFormat="true" ht="42" hidden="false" customHeight="false" outlineLevel="0" collapsed="false">
      <c r="A3" s="156" t="s">
        <v>1179</v>
      </c>
      <c r="B3" s="157" t="s">
        <v>1180</v>
      </c>
      <c r="C3" s="158" t="s">
        <v>1181</v>
      </c>
      <c r="D3" s="158" t="s">
        <v>1182</v>
      </c>
      <c r="E3" s="47"/>
      <c r="F3" s="47"/>
      <c r="G3" s="47" t="n">
        <v>4920</v>
      </c>
      <c r="H3" s="178" t="n">
        <f aca="false">SUM(E3:G3)</f>
        <v>4920</v>
      </c>
      <c r="I3" s="161"/>
      <c r="J3" s="175"/>
    </row>
    <row r="4" s="258" customFormat="true" ht="42" hidden="false" customHeight="false" outlineLevel="0" collapsed="false">
      <c r="A4" s="156" t="s">
        <v>1183</v>
      </c>
      <c r="B4" s="157" t="s">
        <v>1184</v>
      </c>
      <c r="C4" s="158" t="s">
        <v>1185</v>
      </c>
      <c r="D4" s="158" t="s">
        <v>1186</v>
      </c>
      <c r="E4" s="47"/>
      <c r="F4" s="47"/>
      <c r="G4" s="47" t="n">
        <v>148285</v>
      </c>
      <c r="H4" s="178" t="n">
        <f aca="false">SUM(E4:G4)</f>
        <v>148285</v>
      </c>
      <c r="I4" s="161" t="n">
        <v>38</v>
      </c>
      <c r="J4" s="175"/>
    </row>
    <row r="5" s="258" customFormat="true" ht="63" hidden="false" customHeight="false" outlineLevel="0" collapsed="false">
      <c r="A5" s="259" t="s">
        <v>1187</v>
      </c>
      <c r="B5" s="260" t="s">
        <v>1188</v>
      </c>
      <c r="C5" s="261" t="s">
        <v>1189</v>
      </c>
      <c r="D5" s="261" t="s">
        <v>1190</v>
      </c>
      <c r="E5" s="261" t="n">
        <v>6350</v>
      </c>
      <c r="F5" s="261"/>
      <c r="G5" s="261"/>
      <c r="H5" s="192" t="n">
        <f aca="false">SUM(E5:G5)</f>
        <v>6350</v>
      </c>
      <c r="I5" s="262"/>
      <c r="J5" s="263"/>
    </row>
    <row r="6" s="258" customFormat="true" ht="63" hidden="false" customHeight="false" outlineLevel="0" collapsed="false">
      <c r="A6" s="259" t="s">
        <v>1191</v>
      </c>
      <c r="B6" s="260" t="s">
        <v>1192</v>
      </c>
      <c r="C6" s="261" t="s">
        <v>1193</v>
      </c>
      <c r="D6" s="261" t="s">
        <v>1194</v>
      </c>
      <c r="E6" s="261" t="n">
        <v>7000</v>
      </c>
      <c r="F6" s="261"/>
      <c r="G6" s="261"/>
      <c r="H6" s="192" t="n">
        <f aca="false">SUM(E6:G6)</f>
        <v>7000</v>
      </c>
      <c r="I6" s="262"/>
      <c r="J6" s="263"/>
    </row>
    <row r="7" s="258" customFormat="true" ht="84" hidden="false" customHeight="false" outlineLevel="0" collapsed="false">
      <c r="A7" s="259" t="s">
        <v>1195</v>
      </c>
      <c r="B7" s="260" t="s">
        <v>1196</v>
      </c>
      <c r="C7" s="261" t="s">
        <v>1197</v>
      </c>
      <c r="D7" s="261" t="s">
        <v>1198</v>
      </c>
      <c r="E7" s="139" t="s">
        <v>1199</v>
      </c>
      <c r="F7" s="261" t="n">
        <v>134095</v>
      </c>
      <c r="G7" s="261"/>
      <c r="H7" s="192" t="n">
        <f aca="false">SUM(E7:G7)</f>
        <v>134095</v>
      </c>
      <c r="I7" s="262"/>
      <c r="J7" s="263"/>
    </row>
    <row r="8" s="33" customFormat="true" ht="21.6" hidden="false" customHeight="true" outlineLevel="0" collapsed="false">
      <c r="A8" s="264" t="s">
        <v>9</v>
      </c>
      <c r="B8" s="264"/>
      <c r="C8" s="264"/>
      <c r="D8" s="264"/>
      <c r="E8" s="264"/>
      <c r="F8" s="264"/>
      <c r="G8" s="264"/>
      <c r="H8" s="265" t="n">
        <f aca="false">SUM(H3:H7)</f>
        <v>300650</v>
      </c>
      <c r="I8" s="266" t="n">
        <f aca="false">H8*100/H1</f>
        <v>88.9268146956257</v>
      </c>
      <c r="J8" s="22"/>
    </row>
    <row r="9" customFormat="false" ht="21.6" hidden="false" customHeight="false" outlineLevel="0" collapsed="false">
      <c r="C9" s="267"/>
      <c r="D9" s="268"/>
      <c r="G9" s="269" t="s">
        <v>10</v>
      </c>
      <c r="H9" s="270" t="n">
        <f aca="false">H1-H8</f>
        <v>37437</v>
      </c>
    </row>
    <row r="10" customFormat="false" ht="21" hidden="false" customHeight="false" outlineLevel="0" collapsed="false">
      <c r="C10" s="247"/>
      <c r="D10" s="271"/>
      <c r="F10" s="272"/>
      <c r="G10" s="272"/>
      <c r="H10" s="273"/>
      <c r="L10" s="22" t="s">
        <v>11</v>
      </c>
    </row>
    <row r="11" customFormat="false" ht="21" hidden="false" customHeight="false" outlineLevel="0" collapsed="false">
      <c r="C11" s="247"/>
      <c r="D11" s="271"/>
    </row>
    <row r="12" customFormat="false" ht="21" hidden="false" customHeight="false" outlineLevel="0" collapsed="false">
      <c r="C12" s="247"/>
      <c r="D12" s="271"/>
    </row>
    <row r="13" customFormat="false" ht="21.6" hidden="false" customHeight="false" outlineLevel="0" collapsed="false">
      <c r="C13" s="248"/>
    </row>
    <row r="14" customFormat="false" ht="36.6" hidden="false" customHeight="false" outlineLevel="0" collapsed="false">
      <c r="D14" s="274"/>
      <c r="E14" s="274"/>
      <c r="F14" s="275"/>
      <c r="G14" s="276"/>
    </row>
    <row r="15" customFormat="false" ht="37.2" hidden="false" customHeight="false" outlineLevel="0" collapsed="false">
      <c r="D15" s="277"/>
      <c r="E15" s="277"/>
      <c r="F15" s="275"/>
      <c r="G15" s="276"/>
    </row>
    <row r="16" customFormat="false" ht="21" hidden="false" customHeight="false" outlineLevel="0" collapsed="false">
      <c r="D16" s="219"/>
      <c r="E16" s="219"/>
      <c r="F16" s="275"/>
      <c r="G16" s="276"/>
    </row>
    <row r="19" customFormat="false" ht="21" hidden="false" customHeight="false" outlineLevel="0" collapsed="false">
      <c r="H19" s="22" t="s">
        <v>1200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248" width="43.1"/>
    <col collapsed="false" customWidth="true" hidden="false" outlineLevel="0" max="3" min="3" style="249" width="18.99"/>
    <col collapsed="false" customWidth="true" hidden="false" outlineLevel="0" max="4" min="4" style="248" width="15.1"/>
    <col collapsed="false" customWidth="true" hidden="false" outlineLevel="0" max="5" min="5" style="248" width="12.1"/>
    <col collapsed="false" customWidth="true" hidden="false" outlineLevel="0" max="6" min="6" style="248" width="9.66"/>
    <col collapsed="false" customWidth="true" hidden="false" outlineLevel="0" max="7" min="7" style="250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1201</v>
      </c>
      <c r="B1" s="30"/>
      <c r="C1" s="30"/>
      <c r="D1" s="30"/>
      <c r="E1" s="30"/>
      <c r="F1" s="30"/>
      <c r="G1" s="30"/>
      <c r="H1" s="252" t="n">
        <v>200000</v>
      </c>
      <c r="I1" s="253" t="s">
        <v>1177</v>
      </c>
      <c r="J1" s="254" t="s">
        <v>1178</v>
      </c>
    </row>
    <row r="2" customFormat="false" ht="42" hidden="false" customHeight="false" outlineLevel="0" collapsed="false">
      <c r="A2" s="278" t="s">
        <v>1202</v>
      </c>
      <c r="B2" s="255" t="s">
        <v>2</v>
      </c>
      <c r="C2" s="255" t="s">
        <v>20</v>
      </c>
      <c r="D2" s="255" t="s">
        <v>21</v>
      </c>
      <c r="E2" s="255" t="s">
        <v>3</v>
      </c>
      <c r="F2" s="255" t="s">
        <v>4</v>
      </c>
      <c r="G2" s="255" t="s">
        <v>5</v>
      </c>
      <c r="H2" s="279" t="s">
        <v>6</v>
      </c>
      <c r="I2" s="256" t="s">
        <v>131</v>
      </c>
      <c r="J2" s="257" t="s">
        <v>132</v>
      </c>
    </row>
    <row r="3" s="258" customFormat="true" ht="42" hidden="false" customHeight="false" outlineLevel="0" collapsed="false">
      <c r="A3" s="156" t="s">
        <v>1203</v>
      </c>
      <c r="B3" s="157" t="s">
        <v>1204</v>
      </c>
      <c r="C3" s="158" t="s">
        <v>1205</v>
      </c>
      <c r="D3" s="158" t="s">
        <v>1206</v>
      </c>
      <c r="E3" s="47" t="s">
        <v>1199</v>
      </c>
      <c r="F3" s="47" t="n">
        <v>56800</v>
      </c>
      <c r="G3" s="47"/>
      <c r="H3" s="178" t="n">
        <f aca="false">SUM(E3:G3)</f>
        <v>56800</v>
      </c>
      <c r="I3" s="161"/>
      <c r="J3" s="175"/>
    </row>
    <row r="4" s="258" customFormat="true" ht="84" hidden="false" customHeight="false" outlineLevel="0" collapsed="false">
      <c r="A4" s="156" t="s">
        <v>1207</v>
      </c>
      <c r="B4" s="157" t="s">
        <v>1208</v>
      </c>
      <c r="C4" s="158" t="s">
        <v>1205</v>
      </c>
      <c r="D4" s="158" t="s">
        <v>1209</v>
      </c>
      <c r="E4" s="47" t="s">
        <v>1199</v>
      </c>
      <c r="F4" s="47" t="n">
        <v>34200</v>
      </c>
      <c r="G4" s="47"/>
      <c r="H4" s="178" t="n">
        <f aca="false">SUM(E4:G4)</f>
        <v>34200</v>
      </c>
      <c r="I4" s="161"/>
      <c r="J4" s="175"/>
    </row>
    <row r="5" s="258" customFormat="true" ht="21" hidden="false" customHeight="false" outlineLevel="0" collapsed="false">
      <c r="A5" s="280"/>
      <c r="B5" s="281"/>
      <c r="C5" s="282"/>
      <c r="D5" s="282"/>
      <c r="E5" s="282"/>
      <c r="F5" s="282"/>
      <c r="G5" s="282"/>
      <c r="H5" s="283" t="n">
        <f aca="false">SUM(E5:G5)</f>
        <v>0</v>
      </c>
      <c r="I5" s="262"/>
      <c r="J5" s="263"/>
    </row>
    <row r="6" s="258" customFormat="true" ht="21" hidden="false" customHeight="false" outlineLevel="0" collapsed="false">
      <c r="A6" s="280"/>
      <c r="B6" s="281"/>
      <c r="C6" s="282"/>
      <c r="D6" s="282"/>
      <c r="E6" s="282"/>
      <c r="F6" s="282"/>
      <c r="G6" s="282"/>
      <c r="H6" s="283" t="n">
        <f aca="false">SUM(E6:G6)</f>
        <v>0</v>
      </c>
      <c r="I6" s="262"/>
      <c r="J6" s="263"/>
    </row>
    <row r="7" s="33" customFormat="true" ht="21.6" hidden="false" customHeight="true" outlineLevel="0" collapsed="false">
      <c r="A7" s="264" t="s">
        <v>9</v>
      </c>
      <c r="B7" s="264"/>
      <c r="C7" s="264"/>
      <c r="D7" s="264"/>
      <c r="E7" s="264"/>
      <c r="F7" s="264"/>
      <c r="G7" s="264"/>
      <c r="H7" s="265" t="n">
        <f aca="false">SUM(H3:H6)</f>
        <v>91000</v>
      </c>
      <c r="I7" s="284" t="n">
        <f aca="false">H7*100/H1</f>
        <v>45.5</v>
      </c>
    </row>
    <row r="8" customFormat="false" ht="42.6" hidden="false" customHeight="false" outlineLevel="0" collapsed="false">
      <c r="C8" s="267"/>
      <c r="D8" s="268"/>
      <c r="E8" s="248" t="n">
        <v>74600</v>
      </c>
      <c r="G8" s="285" t="s">
        <v>10</v>
      </c>
      <c r="H8" s="270" t="n">
        <f aca="false">H1-H7</f>
        <v>109000</v>
      </c>
    </row>
    <row r="9" customFormat="false" ht="21" hidden="false" customHeight="false" outlineLevel="0" collapsed="false">
      <c r="C9" s="267"/>
      <c r="D9" s="268"/>
      <c r="F9" s="286"/>
      <c r="G9" s="286"/>
      <c r="H9" s="287"/>
      <c r="L9" s="22" t="s">
        <v>11</v>
      </c>
    </row>
    <row r="10" customFormat="false" ht="21" hidden="false" customHeight="false" outlineLevel="0" collapsed="false">
      <c r="C10" s="247"/>
      <c r="D10" s="271"/>
    </row>
    <row r="11" customFormat="false" ht="21" hidden="false" customHeight="false" outlineLevel="0" collapsed="false">
      <c r="C11" s="247"/>
      <c r="D11" s="271"/>
    </row>
    <row r="12" customFormat="false" ht="21" hidden="false" customHeight="false" outlineLevel="0" collapsed="false">
      <c r="C12" s="248"/>
    </row>
    <row r="13" customFormat="false" ht="21" hidden="false" customHeight="false" outlineLevel="0" collapsed="false">
      <c r="G13" s="250" t="s">
        <v>12</v>
      </c>
    </row>
    <row r="18" customFormat="false" ht="21" hidden="false" customHeight="false" outlineLevel="0" collapsed="false">
      <c r="H18" s="22" t="s">
        <v>1200</v>
      </c>
    </row>
  </sheetData>
  <mergeCells count="3">
    <mergeCell ref="A1:G1"/>
    <mergeCell ref="A7:G7"/>
    <mergeCell ref="F9:G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248" width="43.1"/>
    <col collapsed="false" customWidth="true" hidden="false" outlineLevel="0" max="3" min="3" style="249" width="18.99"/>
    <col collapsed="false" customWidth="true" hidden="false" outlineLevel="0" max="4" min="4" style="248" width="15.1"/>
    <col collapsed="false" customWidth="true" hidden="false" outlineLevel="0" max="5" min="5" style="248" width="12.1"/>
    <col collapsed="false" customWidth="true" hidden="false" outlineLevel="0" max="6" min="6" style="248" width="9.66"/>
    <col collapsed="false" customWidth="true" hidden="false" outlineLevel="0" max="7" min="7" style="250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1210</v>
      </c>
      <c r="B1" s="30"/>
      <c r="C1" s="30"/>
      <c r="D1" s="30"/>
      <c r="E1" s="30"/>
      <c r="F1" s="30"/>
      <c r="G1" s="30"/>
      <c r="H1" s="252" t="n">
        <v>18000</v>
      </c>
      <c r="I1" s="253" t="s">
        <v>1177</v>
      </c>
      <c r="J1" s="254" t="s">
        <v>1178</v>
      </c>
    </row>
    <row r="2" customFormat="false" ht="42" hidden="false" customHeight="false" outlineLevel="0" collapsed="false">
      <c r="A2" s="34" t="s">
        <v>19</v>
      </c>
      <c r="B2" s="224" t="s">
        <v>2</v>
      </c>
      <c r="C2" s="224" t="s">
        <v>20</v>
      </c>
      <c r="D2" s="224" t="s">
        <v>21</v>
      </c>
      <c r="E2" s="224" t="s">
        <v>3</v>
      </c>
      <c r="F2" s="224" t="s">
        <v>4</v>
      </c>
      <c r="G2" s="288" t="s">
        <v>5</v>
      </c>
      <c r="H2" s="50" t="s">
        <v>6</v>
      </c>
      <c r="I2" s="256" t="s">
        <v>131</v>
      </c>
      <c r="J2" s="257" t="s">
        <v>132</v>
      </c>
    </row>
    <row r="3" s="258" customFormat="true" ht="84" hidden="false" customHeight="false" outlineLevel="0" collapsed="false">
      <c r="A3" s="156" t="s">
        <v>1211</v>
      </c>
      <c r="B3" s="157" t="s">
        <v>1212</v>
      </c>
      <c r="C3" s="158" t="s">
        <v>1213</v>
      </c>
      <c r="D3" s="158" t="s">
        <v>1214</v>
      </c>
      <c r="E3" s="47"/>
      <c r="F3" s="47"/>
      <c r="G3" s="47" t="n">
        <v>8410</v>
      </c>
      <c r="H3" s="178" t="n">
        <f aca="false">SUM(E3:G3)</f>
        <v>8410</v>
      </c>
      <c r="I3" s="161"/>
      <c r="J3" s="175"/>
    </row>
    <row r="4" s="258" customFormat="true" ht="21" hidden="false" customHeight="false" outlineLevel="0" collapsed="false">
      <c r="A4" s="259"/>
      <c r="B4" s="260"/>
      <c r="C4" s="261"/>
      <c r="D4" s="261"/>
      <c r="E4" s="261"/>
      <c r="F4" s="261"/>
      <c r="G4" s="261"/>
      <c r="H4" s="192"/>
      <c r="I4" s="262"/>
      <c r="J4" s="263"/>
    </row>
    <row r="5" s="258" customFormat="true" ht="21" hidden="false" customHeight="false" outlineLevel="0" collapsed="false">
      <c r="A5" s="259"/>
      <c r="B5" s="260"/>
      <c r="C5" s="261"/>
      <c r="D5" s="261"/>
      <c r="E5" s="261"/>
      <c r="F5" s="261"/>
      <c r="G5" s="261"/>
      <c r="H5" s="192" t="n">
        <f aca="false">SUM(E5:G5)</f>
        <v>0</v>
      </c>
      <c r="I5" s="262"/>
      <c r="J5" s="263"/>
    </row>
    <row r="6" s="258" customFormat="true" ht="21" hidden="false" customHeight="false" outlineLevel="0" collapsed="false">
      <c r="A6" s="259"/>
      <c r="B6" s="260"/>
      <c r="C6" s="261"/>
      <c r="D6" s="261"/>
      <c r="E6" s="261"/>
      <c r="F6" s="261"/>
      <c r="G6" s="261"/>
      <c r="H6" s="192" t="n">
        <f aca="false">SUM(E6:G6)</f>
        <v>0</v>
      </c>
      <c r="I6" s="262"/>
      <c r="J6" s="263"/>
    </row>
    <row r="7" s="258" customFormat="true" ht="21" hidden="false" customHeight="false" outlineLevel="0" collapsed="false">
      <c r="A7" s="259"/>
      <c r="B7" s="260"/>
      <c r="C7" s="261"/>
      <c r="D7" s="261"/>
      <c r="E7" s="261"/>
      <c r="F7" s="261"/>
      <c r="G7" s="261"/>
      <c r="H7" s="192" t="n">
        <f aca="false">SUM(E7:G7)</f>
        <v>0</v>
      </c>
      <c r="I7" s="262"/>
      <c r="J7" s="263"/>
    </row>
    <row r="8" s="33" customFormat="true" ht="21.6" hidden="false" customHeight="true" outlineLevel="0" collapsed="false">
      <c r="A8" s="289" t="s">
        <v>9</v>
      </c>
      <c r="B8" s="289"/>
      <c r="C8" s="289"/>
      <c r="D8" s="289"/>
      <c r="E8" s="289"/>
      <c r="F8" s="289"/>
      <c r="G8" s="289"/>
      <c r="H8" s="290" t="n">
        <f aca="false">SUM(H3:H7)</f>
        <v>8410</v>
      </c>
      <c r="I8" s="284" t="n">
        <f aca="false">H8*100/H1</f>
        <v>46.7222222222222</v>
      </c>
    </row>
    <row r="9" customFormat="false" ht="21.6" hidden="false" customHeight="false" outlineLevel="0" collapsed="false">
      <c r="C9" s="247"/>
      <c r="D9" s="271"/>
      <c r="G9" s="291" t="s">
        <v>10</v>
      </c>
      <c r="H9" s="270" t="n">
        <f aca="false">H1-H8</f>
        <v>9590</v>
      </c>
    </row>
    <row r="10" customFormat="false" ht="21" hidden="false" customHeight="false" outlineLevel="0" collapsed="false">
      <c r="C10" s="247"/>
      <c r="D10" s="271"/>
      <c r="F10" s="272"/>
      <c r="G10" s="272"/>
      <c r="H10" s="273"/>
      <c r="L10" s="22" t="s">
        <v>11</v>
      </c>
    </row>
    <row r="11" customFormat="false" ht="21" hidden="false" customHeight="false" outlineLevel="0" collapsed="false">
      <c r="C11" s="247"/>
      <c r="D11" s="271"/>
    </row>
    <row r="12" customFormat="false" ht="21" hidden="false" customHeight="false" outlineLevel="0" collapsed="false">
      <c r="C12" s="247"/>
      <c r="D12" s="271"/>
    </row>
    <row r="13" customFormat="false" ht="21" hidden="false" customHeight="false" outlineLevel="0" collapsed="false">
      <c r="C13" s="248"/>
    </row>
    <row r="14" customFormat="false" ht="21" hidden="false" customHeight="false" outlineLevel="0" collapsed="false">
      <c r="G14" s="250" t="s">
        <v>12</v>
      </c>
    </row>
    <row r="19" customFormat="false" ht="21" hidden="false" customHeight="false" outlineLevel="0" collapsed="false">
      <c r="H19" s="22" t="s">
        <v>1200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9-05-27T11:45:15Z</cp:lastPrinted>
  <dcterms:modified xsi:type="dcterms:W3CDTF">2019-06-15T09:51:58Z</dcterms:modified>
  <cp:revision>0</cp:revision>
  <dc:subject/>
  <dc:title/>
</cp:coreProperties>
</file>