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46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2วิจัยประยุกต์_200000" sheetId="8" state="visible" r:id="rId9"/>
    <sheet name="นวัตกรรม_18000" sheetId="9" state="visible" r:id="rId10"/>
    <sheet name=".....2)แผนงานช่วงวัย" sheetId="10" state="visible" r:id="rId11"/>
    <sheet name="ศึกษาปัจจัยเด็กฯ_330000" sheetId="11" state="hidden" r:id="rId12"/>
    <sheet name="บย&gt;&gt;" sheetId="12" state="visible" r:id="rId13"/>
    <sheet name="โครงพัฒนา_380000ปิด" sheetId="13" state="visible" r:id="rId14"/>
    <sheet name="คก.พชอ_144215ปิด" sheetId="14" state="visible" r:id="rId15"/>
    <sheet name="ติดตามประเมินงานส่งเสริม_490000" sheetId="15" state="visible" r:id="rId16"/>
    <sheet name="ขับเคลื่อนวิจัยนวัตกรรม_30000" sheetId="16" state="visible" r:id="rId17"/>
    <sheet name="รพ.สส.&gt;&gt;" sheetId="17" state="visible" r:id="rId18"/>
    <sheet name="คก.รพ_80000" sheetId="18" state="visible" r:id="rId19"/>
    <sheet name="คก.จัดซื้อยา_500000" sheetId="19" state="visible" r:id="rId20"/>
    <sheet name="คก.พัฒนาครู_17390" sheetId="20" state="visible" r:id="rId21"/>
    <sheet name="คก.FIT FIGHT FOR FIRM_18900" sheetId="21" state="visible" r:id="rId22"/>
    <sheet name="คก.สร้างนักวิจัย_18900" sheetId="22" state="visible" r:id="rId23"/>
    <sheet name="Clusterแม่และเด็ก&gt;&gt;" sheetId="23" state="visible" r:id="rId24"/>
    <sheet name="คก.เตรียมเด็ก2-5 _72000ปิด" sheetId="24" state="visible" r:id="rId25"/>
    <sheet name="คก.มหัศจรรย์1000วันแรก_746230" sheetId="25" state="visible" r:id="rId26"/>
    <sheet name="คก.พัฒนาการเด็ก_270000" sheetId="26" state="visible" r:id="rId27"/>
    <sheet name="...Clusterวัยเรียน&gt;&gt;" sheetId="27" state="visible" r:id="rId28"/>
    <sheet name="คก.รร.รอบรู้ด้านสุขภาพ_190000" sheetId="28" state="visible" r:id="rId29"/>
    <sheet name="2คก.เด็กวัยเรียน_254000" sheetId="29" state="visible" r:id="rId30"/>
    <sheet name="...Cluster วัยรุ่น&gt;&gt;" sheetId="30" state="visible" r:id="rId31"/>
    <sheet name="คก.วัยรุ่น_590,000" sheetId="31" state="visible" r:id="rId32"/>
    <sheet name="คก.พรบ_297000 " sheetId="32" state="visible" r:id="rId33"/>
    <sheet name="Cluster วัยทำงาน&gt;&gt;" sheetId="33" state="visible" r:id="rId34"/>
    <sheet name="คก.วัยทำงานศตวรรษที่ 21_120000" sheetId="34" state="visible" r:id="rId35"/>
    <sheet name="Cluster ผู้สูงอายุ&gt;&gt;" sheetId="35" state="visible" r:id="rId36"/>
    <sheet name="คก.พระสงฆ์_150000ปิด" sheetId="36" state="visible" r:id="rId37"/>
    <sheet name=".....3)แผนงานเสมอภาคผสอ" sheetId="37" state="visible" r:id="rId38"/>
    <sheet name="คก.วัยทำงานตอนปลาย_461500" sheetId="38" state="visible" r:id="rId39"/>
    <sheet name="คก.LTC_1,200,000" sheetId="39" state="visible" r:id="rId40"/>
    <sheet name="คก.นวัตกรรม ผสอ_300,000" sheetId="40" state="visible" r:id="rId41"/>
    <sheet name=".....4)แผนงานยุทธศาสตร์" sheetId="41" state="visible" r:id="rId42"/>
    <sheet name="คก.โภชนาการฯ_200000" sheetId="42" state="visible" r:id="rId43"/>
    <sheet name="คก.มะเร็งเต้านม_242000" sheetId="43" state="visible" r:id="rId44"/>
    <sheet name="คก.จัดการน้ำพระราชดำริ_21,000" sheetId="44" state="visible" r:id="rId45"/>
    <sheet name="Cluster สวล(5-7)" sheetId="45" state="visible" r:id="rId46"/>
    <sheet name=".....5)แผนเชิงนิเวศฯ" sheetId="46" state="visible" r:id="rId47"/>
    <sheet name="คก.จัดการอนามัย_236,493" sheetId="47" state="visible" r:id="rId48"/>
    <sheet name="คก.Green&amp;Clean_170000" sheetId="48" state="visible" r:id="rId49"/>
    <sheet name="คก.เฝ้าระวังและประเมินฯ_393,000" sheetId="49" state="visible" r:id="rId50"/>
    <sheet name=".....6)แผนทรัพยากรน้ำ" sheetId="50" state="visible" r:id="rId51"/>
    <sheet name="คก.จัดการน้ำบริโภค_120,000" sheetId="51" state="visible" r:id="rId52"/>
    <sheet name="คก.จัดการสิ่งปฏิกูล_116250" sheetId="52" state="visible" r:id="rId53"/>
    <sheet name="......7)แผนเศรษฐกิจพิเศษ" sheetId="53" state="visible" r:id="rId54"/>
    <sheet name="คก.SEZ_722000" sheetId="54" state="visible" r:id="rId55"/>
    <sheet name="......8)แผนพื้นฐาน" sheetId="55" state="visible" r:id="rId56"/>
    <sheet name="คก.พัฒสวลเศรษฐกิจ_200000" sheetId="56" state="visible" r:id="rId57"/>
    <sheet name="&gt;&gt;&gt;งบโอนจากส่วนกลาง" sheetId="57" state="visible" r:id="rId58"/>
    <sheet name="คก.แพทย์_50,000" sheetId="58" state="visible" r:id="rId59"/>
    <sheet name="โล่ผส._50,400" sheetId="59" state="visible" r:id="rId60"/>
    <sheet name="เงินสมทบปกส._15900" sheetId="60" state="visible" r:id="rId61"/>
    <sheet name="คก.ควบคุมและป้องกันภาวะโลหิตจาง" sheetId="61" state="visible" r:id="rId62"/>
    <sheet name="&gt;&gt;&gt;เงินนอกงบประมาณ" sheetId="62" state="visible" r:id="rId63"/>
    <sheet name="คก.HL" sheetId="63" state="visible" r:id="rId64"/>
    <sheet name=" คก. สสคุณภาพชีวิตวัยทำงาน สสส." sheetId="64" state="visible" r:id="rId65"/>
  </sheets>
  <definedNames>
    <definedName function="false" hidden="false" localSheetId="35" name="_xlnm.Print_Titles" vbProcedure="false">'คก.พระสงฆ์_150000ปิด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504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ยกเลิกการประชุ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คงเหลือคืนศูนย์ 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ู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020</t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6-17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ก</t>
    </r>
    <r>
      <rPr>
        <b val="true"/>
        <sz val="16"/>
        <color rgb="FF000000"/>
        <rFont val="TH SarabunPSK"/>
        <family val="2"/>
      </rPr>
      <t xml:space="preserve">.1) </t>
    </r>
    <r>
      <rPr>
        <b val="true"/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59 (10,800)</t>
    </r>
  </si>
  <si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5780</t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พชอ</t>
    </r>
    <r>
      <rPr>
        <b val="true"/>
        <sz val="18"/>
        <color rgb="FF000000"/>
        <rFont val="TH SarabunPSK"/>
        <family val="2"/>
      </rPr>
      <t xml:space="preserve">.</t>
    </r>
  </si>
  <si>
    <t xml:space="preserve">ยอดนี้เอาไปใช้โครง ติดตาม ประเมินผล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ยอดนี้เอาไปใช้โครง พัฒนาการเด็กสมเด็จพระเทพฯ</t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sz val="16"/>
        <color rgb="FF000000"/>
        <rFont val="TH SarabunPSK"/>
        <family val="2"/>
      </rPr>
      <t xml:space="preserve">14-15,22-23,24,24-25,3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สมุทรปรา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(/22-25,30)</t>
    </r>
    <r>
      <rPr>
        <sz val="16"/>
        <color rgb="FF000000"/>
        <rFont val="Arial"/>
        <family val="0"/>
        <charset val="222"/>
      </rPr>
      <t xml:space="preserve">อริสรา</t>
    </r>
    <r>
      <rPr>
        <sz val="16"/>
        <color rgb="FF000000"/>
        <rFont val="TH SarabunPSK"/>
        <family val="2"/>
      </rPr>
      <t xml:space="preserve">(14-15)</t>
    </r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-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ร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color rgb="FF000000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color rgb="FF000000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color rgb="FF000000"/>
        <rFont val="TH SarabunPSK"/>
        <family val="2"/>
      </rPr>
      <t xml:space="preserve">PMQA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color rgb="FF000000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</t>
    </r>
    <r>
      <rPr>
        <sz val="16"/>
        <color rgb="FFFF0000"/>
        <rFont val="TH SarabunPSK"/>
        <family val="2"/>
      </rPr>
      <t xml:space="preserve">-2 </t>
    </r>
    <r>
      <rPr>
        <sz val="16"/>
        <color rgb="FFFF0000"/>
        <rFont val="Arial"/>
        <family val="0"/>
        <charset val="222"/>
      </rPr>
      <t xml:space="preserve">ป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ต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000000"/>
        <rFont val="TH SarabunPSK"/>
        <family val="2"/>
      </rPr>
      <t xml:space="preserve">8-1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นการขับเคลื่อน ส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ีย์ แกรนด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ประชุมส่งเสริมพัฒนาการเด็กเฉลิมพระเกียรติฯ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ชวาลัน รีสอร์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 </t>
    </r>
  </si>
  <si>
    <r>
      <rPr>
        <sz val="16"/>
        <color rgb="FF000000"/>
        <rFont val="Arial"/>
        <family val="0"/>
        <charset val="222"/>
      </rPr>
      <t xml:space="preserve">พัชร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000000"/>
        <rFont val="TH SarabunPSK"/>
        <family val="2"/>
      </rPr>
      <t xml:space="preserve">26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DOH ITA Knowledge </t>
    </r>
    <r>
      <rPr>
        <sz val="16"/>
        <color rgb="FF000000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แอนด์ 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27-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22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color rgb="FF000000"/>
        <rFont val="TH SarabunPSK"/>
        <family val="2"/>
      </rPr>
      <t xml:space="preserve">SOP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6-2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ษ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ย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t xml:space="preserve">ร่วมประชุมการพัฒนาเครือข่ายการตรวจราชการและนิเทศงานกรมอนามัย</t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โครง </t>
    </r>
    <r>
      <rPr>
        <sz val="16"/>
        <color rgb="FFFF0000"/>
        <rFont val="TH SarabunPSK"/>
        <family val="2"/>
      </rPr>
      <t xml:space="preserve">1000 </t>
    </r>
    <r>
      <rPr>
        <sz val="16"/>
        <color rgb="FFFF0000"/>
        <rFont val="Arial"/>
        <family val="0"/>
        <charset val="222"/>
      </rPr>
      <t xml:space="preserve">วัน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กรว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18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รั้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color rgb="FFFF0000"/>
        <rFont val="TH SarabunPSK"/>
        <family val="2"/>
      </rPr>
      <t xml:space="preserve">23-2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color rgb="FFFF0000"/>
        <rFont val="Arial"/>
        <family val="0"/>
        <charset val="222"/>
      </rPr>
      <t xml:space="preserve">นิธิ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ธ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color rgb="FFFF0000"/>
        <rFont val="TH SarabunPSK"/>
        <family val="2"/>
      </rPr>
      <t xml:space="preserve">14-1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color rgb="FFFF0000"/>
        <rFont val="TH SarabunPSK"/>
        <family val="2"/>
      </rPr>
      <t xml:space="preserve">15-17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และนิเทศงาน </t>
  </si>
  <si>
    <t xml:space="preserve">ปภาวดี พร้อมรายชื่อแนบ</t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ิชมอนด์ สไตลิช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ไมด้า งามวงศ์วาน  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</si>
  <si>
    <r>
      <rPr>
        <sz val="16"/>
        <color rgb="FFFF0000"/>
        <rFont val="TH SarabunPSK"/>
        <family val="2"/>
      </rPr>
      <t xml:space="preserve">21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V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วริสา</t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1</t>
    </r>
  </si>
  <si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3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หลักสูต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รณภาพร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3-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TH SarabunPSK"/>
        <family val="2"/>
      </rPr>
      <t xml:space="preserve">5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color rgb="FFFF0000"/>
        <rFont val="TH SarabunPSK"/>
        <family val="2"/>
      </rPr>
      <t xml:space="preserve">Health Data Center (HDC on Cloud)</t>
    </r>
  </si>
  <si>
    <r>
      <rPr>
        <sz val="16"/>
        <color rgb="FFFF0000"/>
        <rFont val="Arial"/>
        <family val="0"/>
        <charset val="222"/>
      </rPr>
      <t xml:space="preserve">ห้องฝึกอบรมชั้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ตึก </t>
    </r>
    <r>
      <rPr>
        <sz val="16"/>
        <color rgb="FFFF0000"/>
        <rFont val="TH SarabunPSK"/>
        <family val="2"/>
      </rPr>
      <t xml:space="preserve">Data Center </t>
    </r>
    <r>
      <rPr>
        <sz val="16"/>
        <color rgb="FFFF0000"/>
        <rFont val="Arial"/>
        <family val="0"/>
        <charset val="222"/>
      </rPr>
      <t xml:space="preserve">กรมอนามัย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7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color rgb="FFFF0000"/>
        <rFont val="TH SarabunPSK"/>
        <family val="2"/>
      </rPr>
      <t xml:space="preserve">11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นทบุรี</t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color rgb="FFFF0000"/>
        <rFont val="TH SarabunPSK"/>
        <family val="2"/>
      </rPr>
      <t xml:space="preserve">12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color rgb="FFFF0000"/>
        <rFont val="TH SarabunPSK"/>
        <family val="2"/>
      </rPr>
      <t xml:space="preserve">20-22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 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color rgb="FFFF0000"/>
        <rFont val="TH SarabunPSK"/>
        <family val="2"/>
      </rPr>
      <t xml:space="preserve">(Job Shadowing)</t>
    </r>
  </si>
  <si>
    <r>
      <rPr>
        <sz val="16"/>
        <color rgb="FFFF0000"/>
        <rFont val="Arial"/>
        <family val="0"/>
        <charset val="222"/>
      </rPr>
      <t xml:space="preserve">โรงแรมริเวอร์ไรน์ เพล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color rgb="FFFF0000"/>
        <rFont val="TH SarabunPSK"/>
        <family val="2"/>
      </rPr>
      <t xml:space="preserve">21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ิ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25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color rgb="FFFF0000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ณัฐวุฒิ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color rgb="FFFF0000"/>
        <rFont val="TH SarabunPSK"/>
        <family val="2"/>
      </rPr>
      <t xml:space="preserve"> 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พ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 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color rgb="FFFF0000"/>
        <rFont val="TH SarabunPSK"/>
        <family val="2"/>
      </rPr>
      <t xml:space="preserve">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ศรีธรรมรา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ุราษฎ์ธานี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 </t>
    </r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เรียนชลกันยานุกูล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color rgb="FFFF0000"/>
        <rFont val="TH SarabunPSK"/>
        <family val="2"/>
      </rPr>
      <t xml:space="preserve"> 11-1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นวัฒกรรม กรมอนามัย </t>
    </r>
    <r>
      <rPr>
        <sz val="16"/>
        <color rgb="FFFF0000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color rgb="FFFF0000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ปี ประจำ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ภัทร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ีระพงษ์ 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พรวิมล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ุภรัตน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color rgb="FFFF0000"/>
        <rFont val="TH SarabunPSK"/>
        <family val="2"/>
      </rPr>
      <t xml:space="preserve"> 1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color rgb="FFFF0000"/>
        <rFont val="TH SarabunPSK"/>
        <family val="2"/>
      </rPr>
      <t xml:space="preserve">(Appication Report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4</t>
    </r>
  </si>
  <si>
    <t xml:space="preserve">ภัทรพร</t>
  </si>
  <si>
    <r>
      <rPr>
        <sz val="16"/>
        <color rgb="FFFF0000"/>
        <rFont val="TH SarabunPSK"/>
        <family val="2"/>
      </rPr>
      <t xml:space="preserve"> 28-3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7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รอบที่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Arial"/>
        <family val="0"/>
        <charset val="222"/>
      </rPr>
      <t xml:space="preserve">โรงแรมทีวินเทจ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คล้า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 26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เรื่อง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  โรงแรมศรีริเวอร์ 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ยุธยา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วิชาการ ครั้งที่ </t>
    </r>
    <r>
      <rPr>
        <sz val="16"/>
        <color rgb="FFFF0000"/>
        <rFont val="TH SarabunPSK"/>
        <family val="2"/>
      </rPr>
      <t xml:space="preserve">1/2562</t>
    </r>
  </si>
  <si>
    <t xml:space="preserve">ยุพา   </t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7-6/2562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ติดต่อประสานงานราชการ  </t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9-1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การพัฒนาระบบเฝ้าะวังและตอบโต้ความเสี่ยงเพื่อเพิ่มความรอบรู้ดานสุขภาพ</t>
  </si>
  <si>
    <r>
      <rPr>
        <sz val="16"/>
        <color rgb="FFFF0000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วิชาการพัฒนาเด็กและเยาวชนในถิ่นทุรกันดาร สู่ โรงเรียนรอบรู้ด้านสุขภาพ</t>
  </si>
  <si>
    <r>
      <rPr>
        <sz val="16"/>
        <color rgb="FFFF0000"/>
        <rFont val="TH SarabunPSK"/>
        <family val="2"/>
      </rPr>
      <t xml:space="preserve">24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สร้างสรรค์การสื่อสาร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TH SarabunPSK"/>
        <family val="2"/>
      </rPr>
      <t xml:space="preserve">21 -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ระบบศูนย์ติดตามผลการปฏิบัติงาน กรมอนามัย </t>
    </r>
    <r>
      <rPr>
        <sz val="16"/>
        <color rgb="FFFF0000"/>
        <rFont val="TH SarabunPSK"/>
        <family val="2"/>
      </rPr>
      <t xml:space="preserve">(DOC)</t>
    </r>
  </si>
  <si>
    <t xml:space="preserve">โรงแรมคุ้มดำเนินรีสอร์ท จังหวัดราชบุรี</t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ติดตามผลการดำเนินงานกรมอนามัยรอบ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ไพน์เฮิร์สท กอล์ฟ แอนด์ คันทรี คลับ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ศิริพร จ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b val="true"/>
        <sz val="20"/>
        <color rgb="FF000000"/>
        <rFont val="Arial"/>
        <family val="0"/>
        <charset val="222"/>
      </rPr>
      <t xml:space="preserve">ยอดใช้จ่ายที่รายงาน 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ี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เ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ิ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ส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            </t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t xml:space="preserve">สุภาพ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เสริมพลังการดำเนินงานส่งเสริมกิจกรรมทางกายของ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่นสร้างชาติ</t>
    </r>
  </si>
  <si>
    <r>
      <rPr>
        <sz val="16"/>
        <color rgb="FF000000"/>
        <rFont val="Arial"/>
        <family val="0"/>
        <charset val="222"/>
      </rPr>
      <t xml:space="preserve">โรงเรียนอนุบาล ศูนย์พัฒนาเด็กเล็ก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พื้นที่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อนุกรรมการหลักประกันสุขภาพ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 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สำนักงานหลักประกันสุขภาพแห่งชาติ 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เชิงปฏิบัติการพัฒนาเครือข่ายตำบลลจัดการคุณภาพชีวิต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ศูนย์พัฒนานวัตกรรมการสาธารณสุขมูลฐาน ภาค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ดลนภัส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ลิตา</t>
    </r>
  </si>
  <si>
    <t xml:space="preserve">วิทยากรประชุมเชิงปฏิบัติการพัฒนาทักษะชีวิตเยาวชนวัยใสเครือข่ายแกนนำและแก้ไขปัญหาการตั้งครรภ์ในวัยรุ่นจังหวัดปราจีนบุรี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นงลักษณ์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7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ก็บรวบรวมข้อมูลการเฝ้าระวังการตั้งครรภ์ในแม่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ธนภรณ์  </t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พัฒนาและขยายผลการใช้นวัตกรรมสุขภาพวัยรุ่น </t>
    </r>
    <r>
      <rPr>
        <sz val="16"/>
        <color rgb="FF000000"/>
        <rFont val="TH SarabunPSK"/>
        <family val="2"/>
      </rPr>
      <t xml:space="preserve">Strong Smart Smile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ให้ความรู้ หัวข้อเฝ้ารังและส่งเสริมพัฒนาการเด็กปฐมวัย</t>
  </si>
  <si>
    <r>
      <rPr>
        <sz val="16"/>
        <color rgb="FF000000"/>
        <rFont val="TH SarabunPSK"/>
        <family val="2"/>
      </rPr>
      <t xml:space="preserve"> 25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ยี่ยมเสริมพลังการดำเนินงานอำเภออนามัยเจริญพันธุ์และคลินิกบริการสุขภาพที่เป็นมิตรสำหรับวัยรุ่นและเยาวช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ำกับ ติดตามและสรุปผลการดำเนินงานตามตัวชี้วัดสำคัญ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color rgb="FF000000"/>
        <rFont val="TH SarabunPSK"/>
        <family val="2"/>
      </rPr>
      <t xml:space="preserve"> 1-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บรมพัฒนาศักยภาพบุคลากรด้านระบบโปรแกรมการขึ้นทะเบียน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Arial"/>
        <family val="0"/>
        <charset val="222"/>
      </rPr>
      <t xml:space="preserve">การจัดทำแผนดูแลผู้สูงอายุรายบุคคล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Arial"/>
        <family val="0"/>
        <charset val="222"/>
      </rPr>
      <t xml:space="preserve">อบรมให้ความรู้การส่งเสริมการออกกำลังกายเพื่อสุขภาพ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ปฎิบัติการชลบุร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บุญ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รงค์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วิม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ห้ความรู้การส่งเสริมสุขภาพการดูแลหญิงหลังคลอดในการดูแลตนเอง การให้นมบุตร และการดูแลบุตร</t>
  </si>
  <si>
    <t xml:space="preserve">เทศบาลตำบลคลองตำหรุ</t>
  </si>
  <si>
    <r>
      <rPr>
        <sz val="16"/>
        <color rgb="FF000000"/>
        <rFont val="TH SarabunPSK"/>
        <family val="2"/>
      </rPr>
      <t xml:space="preserve">11,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เมินรับรองโรงพยาบาลมาตรฐานอนามัยแม่และเด็ก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สีชั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ตหีบ ก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ระชุมการดำเนินงานอำเภออนามัยการเจริญพันธุ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กนิษฐ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คณะกรรมการประเมินผลงานเพื่อแต่งตั้งให้ดำรงตำแหน่งประเภทวิชาการฯ สายงานพยาบาล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ห้องประชุมกองการเจ้าหน้าที่ 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มอนามัย</t>
    </r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rFont val="TH SarabunPSK"/>
        <family val="2"/>
      </rPr>
      <t xml:space="preserve">10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บีน่า กทม</t>
    </r>
    <r>
      <rPr>
        <sz val="16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sz val="16"/>
        <color rgb="FFFF0000"/>
        <rFont val="TH SarabunPSK"/>
        <family val="2"/>
      </rPr>
      <t xml:space="preserve"> 4-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พิชชา</t>
    </r>
  </si>
  <si>
    <t xml:space="preserve"> -</t>
  </si>
  <si>
    <r>
      <rPr>
        <sz val="16"/>
        <color rgb="FFFF0000"/>
        <rFont val="TH SarabunPSK"/>
        <family val="2"/>
      </rPr>
      <t xml:space="preserve"> 26-27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color rgb="FFFF0000"/>
        <rFont val="TH SarabunPSK"/>
        <family val="2"/>
      </rPr>
      <t xml:space="preserve">2/</t>
    </r>
    <r>
      <rPr>
        <sz val="16"/>
        <color rgb="FFFF0000"/>
        <rFont val="Arial"/>
        <family val="0"/>
        <charset val="222"/>
      </rPr>
      <t xml:space="preserve">โครงการประยุกต์ใช้รูปแบบการประเมินผลกระทบต่อสุขภาพฯ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t xml:space="preserve">โครงการพัฒนาระบบอนามัยสิ่งแวดล้อมเพื่อชุมชนที่เอื้อต่อการมีสุขภาพดี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t xml:space="preserve">ดลนภัส พร้อมรายชื่อแนบ</t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t xml:space="preserve">/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ภูริมาศ บีช </t>
    </r>
    <r>
      <rPr>
        <sz val="16"/>
        <rFont val="TH SarabunPSK"/>
        <family val="2"/>
      </rPr>
      <t xml:space="preserve">&amp; </t>
    </r>
    <r>
      <rPr>
        <sz val="16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rFont val="TH SarabunPSK"/>
        <family val="2"/>
      </rPr>
      <t xml:space="preserve">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วัย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โรงแรมโกลเด้นซิตี้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b val="true"/>
        <sz val="16"/>
        <color rgb="FF000000"/>
        <rFont val="Arial"/>
        <family val="0"/>
        <charset val="222"/>
      </rPr>
      <t xml:space="preserve">โครงการประชุมเชิงปฏิบัติการขับเคลื่อนการจัดการความรู้ วิจัย และนวัตกรรม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
 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t xml:space="preserve">โครงการพัฒนาศักยภาพบุคลากรครูเพื่อส่งเสริมสุขภาพเด็กปฐมวัย</t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พัฒนาศักยภาพบุคลากรครูฯ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ศักยภาพบุคลากรครูเพื่อส่งเสริมสุขภาพเด็กปฐมวัย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้องคุ้ง</t>
    </r>
  </si>
  <si>
    <t xml:space="preserve">นุชจรินทร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บุคลากร </t>
    </r>
    <r>
      <rPr>
        <b val="true"/>
        <sz val="16"/>
        <color rgb="FF000000"/>
        <rFont val="TH SarabunPSK"/>
        <family val="2"/>
      </rPr>
      <t xml:space="preserve">FIT FIGHT FOR FIRM </t>
    </r>
    <r>
      <rPr>
        <b val="true"/>
        <sz val="16"/>
        <color rgb="FF000000"/>
        <rFont val="Arial"/>
        <family val="0"/>
        <charset val="222"/>
      </rPr>
      <t xml:space="preserve">ท้าทายตัวเองเพื่อการมีสุขภาพดี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บรมเชิงปฏิบัติการพัฒนางานประจำสู่งานวิจัยเสริมพลังสร้างนักวิจัยหน้าใหม่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ิดโครงการ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25-2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Arial"/>
        <family val="0"/>
        <charset val="222"/>
      </rPr>
      <t xml:space="preserve">  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ายายอาม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ปาณิสร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ุชจรินท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3-4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ฯ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1)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ตรา</t>
    </r>
  </si>
  <si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ขับเคลื่อนการดำเนินงานและถอดบทเรียนงานสตรี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เด็กปฐมว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8-19, 20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งาน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sz val="16"/>
        <rFont val="TH SarabunPSK"/>
        <family val="2"/>
      </rPr>
      <t xml:space="preserve">6 (Health Literacy School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ขนิษฐ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      28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 -   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9 </t>
    </r>
    <r>
      <rPr>
        <sz val="16"/>
        <color rgb="FFFF0000"/>
        <rFont val="Arial"/>
        <family val="0"/>
        <charset val="222"/>
      </rPr>
      <t xml:space="preserve">ในระดับพื้นที่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11-12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ธนภรณ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ฒตรา</t>
    </r>
  </si>
  <si>
    <r>
      <rPr>
        <sz val="16"/>
        <color rgb="FFFF0000"/>
        <rFont val="TH SarabunPSK"/>
        <family val="2"/>
      </rPr>
      <t xml:space="preserve"> 1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ขับเคลื่อนการดำเนินงานตามพระราชบัญญัติการป้องกันและแก้ไขปัญหาการตั้งครรภ์ในวัยรุ่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ขับเคลื่อน พร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ป้องกันและแก้ปัญหาการตั้งครรภ์ในวัยรุ่น</t>
    </r>
  </si>
  <si>
    <r>
      <rPr>
        <sz val="16"/>
        <color rgb="FFFF0000"/>
        <rFont val="Arial"/>
        <family val="0"/>
        <charset val="222"/>
      </rPr>
      <t xml:space="preserve">สุพัต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(2-5)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</si>
  <si>
    <r>
      <rPr>
        <sz val="16"/>
        <color rgb="FFFF0000"/>
        <rFont val="TH SarabunPSK"/>
        <family val="2"/>
      </rPr>
      <t xml:space="preserve">22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59 /</t>
    </r>
    <r>
      <rPr>
        <sz val="16"/>
        <color rgb="FFFF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นรุ่น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59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ิมล</t>
    </r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,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,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ฐฐ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 ติดตามผลงาน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โครงการวัยทำงานศตวรรษ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ุ่นดีสุขภาพดี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color rgb="FFFF0000"/>
        <rFont val="TH SarabunPSK"/>
        <family val="2"/>
      </rPr>
      <t xml:space="preserve">24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ารนิเทศ ติดตามผลงาน</t>
    </r>
    <r>
      <rPr>
        <sz val="16"/>
        <color rgb="FFFF0000"/>
        <rFont val="TH SarabunPSK"/>
        <family val="2"/>
      </rPr>
      <t xml:space="preserve">)/</t>
    </r>
    <r>
      <rPr>
        <sz val="16"/>
        <color rgb="FFFF0000"/>
        <rFont val="Arial"/>
        <family val="0"/>
        <charset val="222"/>
      </rPr>
      <t xml:space="preserve">โครงการวัยทำงาน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หุ่นดีสุขภาพดี เขตสุขภาพที่ </t>
    </r>
    <r>
      <rPr>
        <sz val="16"/>
        <color rgb="FFFF0000"/>
        <rFont val="TH SarabunPSK"/>
        <family val="2"/>
      </rPr>
      <t xml:space="preserve">6</t>
    </r>
  </si>
  <si>
    <t xml:space="preserve">วรารัตน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-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ยี่ยมติดตามและประเมินผลการดำเนินงานส่งเสริมสุขภาพวัยทำงานตอนปลา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วัยทำงานตอนปลาย เตรียมตัวก่อนสูงอายุ</t>
    </r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กลณัฏฐ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ส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ณีนุ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5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ส่งวิทยากร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วรร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 โรงแรมเจปาร์ค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color rgb="FFFF0000"/>
        <rFont val="TH SarabunPSK"/>
        <family val="2"/>
      </rPr>
      <t xml:space="preserve"> 18-2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ติดต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color rgb="FFFF0000"/>
        <rFont val="TH SarabunPSK"/>
        <family val="2"/>
      </rPr>
      <t xml:space="preserve">(Long Term Care)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ติดต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color rgb="FFFF0000"/>
        <rFont val="TH SarabunPSK"/>
        <family val="2"/>
      </rPr>
      <t xml:space="preserve">(LTC) </t>
    </r>
    <r>
      <rPr>
        <sz val="16"/>
        <color rgb="FFFF0000"/>
        <rFont val="Arial"/>
        <family val="0"/>
        <charset val="222"/>
      </rPr>
      <t xml:space="preserve">ในชุมชน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ทิพย์วรรณ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า</t>
    </r>
  </si>
  <si>
    <r>
      <rPr>
        <sz val="16"/>
        <color rgb="FFFF0000"/>
        <rFont val="TH SarabunPSK"/>
        <family val="2"/>
      </rPr>
      <t xml:space="preserve">8-11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ผู้สูงอายุระยะยาว </t>
    </r>
    <r>
      <rPr>
        <sz val="16"/>
        <color rgb="FFFF0000"/>
        <rFont val="TH SarabunPSK"/>
        <family val="2"/>
      </rPr>
      <t xml:space="preserve">(LTC)</t>
    </r>
  </si>
  <si>
    <r>
      <rPr>
        <sz val="16"/>
        <color rgb="FFFF0000"/>
        <rFont val="Arial"/>
        <family val="0"/>
        <charset val="222"/>
      </rPr>
      <t xml:space="preserve">โรงแรมเดอะไซมิส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rFont val="TH SarabunPSK"/>
        <family val="2"/>
      </rPr>
      <t xml:space="preserve">" / </t>
    </r>
    <r>
      <rPr>
        <sz val="16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ินเตอร์</t>
    </r>
    <r>
      <rPr>
        <sz val="16"/>
        <rFont val="TH SarabunPSK"/>
        <family val="2"/>
      </rPr>
      <t xml:space="preserve">)</t>
    </r>
  </si>
  <si>
    <t xml:space="preserve">ทิพยวรรณ</t>
  </si>
  <si>
    <r>
      <rPr>
        <sz val="16"/>
        <color rgb="FFFF0000"/>
        <rFont val="TH SarabunPSK"/>
        <family val="2"/>
      </rPr>
      <t xml:space="preserve"> 20-2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ขับเคลื่อนทันตสาธารณสุข 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  </t>
    </r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เมิน คัดเลือก ผู้สูงอายุที่มีสุขภาพช่องปากที่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บูรณาการนวัตกรรมและเทคโนโลยีฯ</t>
    </r>
  </si>
  <si>
    <r>
      <rPr>
        <sz val="16"/>
        <color rgb="FFFF0000"/>
        <rFont val="Arial"/>
        <family val="0"/>
        <charset val="222"/>
      </rPr>
      <t xml:space="preserve">วนิด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พัชร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4-5 ,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นิษฐ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บ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13-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6) </t>
    </r>
    <r>
      <rPr>
        <sz val="16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และ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rFont val="Arial"/>
        <family val="0"/>
        <charset val="222"/>
      </rPr>
      <t xml:space="preserve">ศศิม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</t>
  </si>
  <si>
    <t xml:space="preserve">ศศิมาภรณ์ พร้อมรายชื่อแนบ</t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ุภาพร อานมณี</t>
    </r>
    <r>
      <rPr>
        <b val="true"/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4-15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(14)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0"/>
        <charset val="222"/>
      </rPr>
      <t xml:space="preserve">ตาม</t>
    </r>
    <r>
      <rPr>
        <b val="true"/>
        <sz val="16"/>
        <color rgb="FFFF0000"/>
        <rFont val="TH SarabunPSK"/>
        <family val="2"/>
      </rPr>
      <t xml:space="preserve">**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ุธีร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สิทธิ์ทัศน์</t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rFont val="TH SarabunPSK"/>
        <family val="2"/>
      </rPr>
      <t xml:space="preserve">HIA </t>
    </r>
    <r>
      <rPr>
        <sz val="16"/>
        <rFont val="Arial"/>
        <family val="0"/>
        <charset val="222"/>
      </rPr>
      <t xml:space="preserve">ต้นแบบ</t>
    </r>
    <r>
      <rPr>
        <sz val="16"/>
        <rFont val="TH SarabunPSK"/>
        <family val="2"/>
      </rPr>
      <t xml:space="preserve">, EHA 800, </t>
    </r>
    <r>
      <rPr>
        <sz val="16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ุพิชชา </t>
    </r>
    <r>
      <rPr>
        <sz val="16"/>
        <rFont val="TH SarabunPSK"/>
        <family val="2"/>
      </rPr>
      <t xml:space="preserve">(12-15),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 ซิตี้ ระยอง</t>
    </r>
  </si>
  <si>
    <r>
      <rPr>
        <sz val="16"/>
        <rFont val="Arial"/>
        <family val="0"/>
        <charset val="222"/>
      </rPr>
      <t xml:space="preserve">สุพิช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18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rFont val="TH SarabunPSK"/>
        <family val="2"/>
      </rPr>
      <t xml:space="preserve">6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rFont val="TH SarabunPSK"/>
        <family val="2"/>
      </rPr>
      <t xml:space="preserve">. 2535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color rgb="FFFF0000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ำสั่งเจ้าพนักงานท้องถิ่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18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ถอดบทเรียน  การดำเนินงาน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ชุมชนเข้มแข็งด้าน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5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color rgb="FFFF0000"/>
        <rFont val="TH SarabunPSK"/>
        <family val="2"/>
      </rPr>
      <t xml:space="preserve">27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สอบข้อเท็จจริงกรณีลักลอบปล่อยน้ำเสียลงแหล่งน้ำสาธารณะ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คุณภาพการจัดการฯ กิจกรรมที่ </t>
    </r>
    <r>
      <rPr>
        <sz val="16"/>
        <color rgb="FFFF0000"/>
        <rFont val="TH SarabunPSK"/>
        <family val="2"/>
      </rPr>
      <t xml:space="preserve">3 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ลพล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(28)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 CLEAN Hospital </t>
    </r>
    <r>
      <rPr>
        <sz val="16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สนิค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 25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color rgb="FFFF0000"/>
        <rFont val="TH SarabunPSK"/>
        <family val="2"/>
      </rPr>
      <t xml:space="preserve">GREEN &amp; CLEAN Hospital /</t>
    </r>
    <r>
      <rPr>
        <sz val="16"/>
        <color rgb="FFFF0000"/>
        <rFont val="Arial"/>
        <family val="0"/>
        <charset val="222"/>
      </rPr>
      <t xml:space="preserve">โครงการพัฒนาระบบการจัดการมูลฝอยติดเชื้อและอนามัยสิ่งแวดล้อมในสถานบริการสาธารณสุขตามเกณฑ์ </t>
    </r>
    <r>
      <rPr>
        <sz val="16"/>
        <color rgb="FFFF0000"/>
        <rFont val="TH SarabunPSK"/>
        <family val="2"/>
      </rPr>
      <t xml:space="preserve">GREEN&amp;CLEAN Hotpital</t>
    </r>
  </si>
  <si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color rgb="FFFF0000"/>
        <rFont val="TH SarabunPSK"/>
        <family val="2"/>
      </rPr>
      <t xml:space="preserve">13-3/2562 /</t>
    </r>
    <r>
      <rPr>
        <sz val="16"/>
        <color rgb="FFFF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r>
      <rPr>
        <sz val="16"/>
        <rFont val="TH SarabunPSK"/>
        <family val="2"/>
      </rPr>
      <t xml:space="preserve"> 18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</t>
    </r>
    <r>
      <rPr>
        <sz val="16"/>
        <rFont val="TH SarabunPSK"/>
        <family val="2"/>
      </rPr>
      <t xml:space="preserve">(Green&amp;Clean Hospital)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color rgb="FFFF0000"/>
        <rFont val="TH SarabunPSK"/>
        <family val="2"/>
      </rPr>
      <t xml:space="preserve">GREEN&amp;CLEAN Hospital  /</t>
    </r>
    <r>
      <rPr>
        <sz val="16"/>
        <color rgb="FFFF0000"/>
        <rFont val="Arial"/>
        <family val="0"/>
        <charset val="222"/>
      </rPr>
      <t xml:space="preserve">โครงการพัฒนาระบบจัดการมูลฝอยติดเชิ้อ กิจกรรม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นวทางการดำเนินงานในพื้นที่</t>
    </r>
    <r>
      <rPr>
        <sz val="16"/>
        <rFont val="TH SarabunPSK"/>
        <family val="2"/>
      </rPr>
      <t xml:space="preserve">EEC)</t>
    </r>
  </si>
  <si>
    <r>
      <rPr>
        <sz val="16"/>
        <rFont val="TH SarabunPSK"/>
        <family val="2"/>
      </rPr>
      <t xml:space="preserve">7-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5,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ู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color rgb="FFFF0000"/>
        <rFont val="TH SarabunPSK"/>
        <family val="2"/>
      </rPr>
      <t xml:space="preserve">IRPC 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1-12,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color rgb="FFFF0000"/>
        <rFont val="Arial"/>
        <family val="0"/>
        <charset val="222"/>
      </rPr>
      <t xml:space="preserve">โรงแรมเดอะไทด์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สัมมนาแผนการทวนสอบและกิจกรรมแลกเปลี่ยนเรียนรู้ เรื่องการดำเนินงานพัฒนาเมืองอุตสาหกรรมเชิงนิเทศฯ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)</t>
    </r>
  </si>
  <si>
    <t xml:space="preserve">โรงแรมโกลเด้นซิ้ จังหวัดระยอง</t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รือติดตามความก้าวหน้าการดำเนินงานโครงการประยุกต์การประเมินผลกระทบต่อสุขภาพภายใต้ พรบ</t>
    </r>
    <r>
      <rPr>
        <sz val="16"/>
        <rFont val="TH SarabunPSK"/>
        <family val="2"/>
      </rPr>
      <t xml:space="preserve">.2535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t xml:space="preserve">จังหวัดฉะเชิงเทรา</t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10-11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เก็บตัวอย่างน้ำเสี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ากตะกอนระบบบำบัดสิ่งปฏิกูล 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จำนวน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แห่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8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,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TH SarabunPSK"/>
        <family val="2"/>
      </rPr>
      <t xml:space="preserve"> 1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 </t>
    </r>
  </si>
  <si>
    <r>
      <rPr>
        <sz val="16"/>
        <color rgb="FFFF0000"/>
        <rFont val="Arial"/>
        <family val="0"/>
        <charset val="222"/>
      </rPr>
      <t xml:space="preserve">กำกับ ติดตามและประเมินผลการดำเนินงานจัดการน้ำบริโภคขององค์กรปกครองส่วนท้องถิ่นให้ได้มาตรฐ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ธัญ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27-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และ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rFont val="TH SarabunPSK"/>
        <family val="2"/>
      </rPr>
      <t xml:space="preserve"> 11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ภาพ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color rgb="FFFF0000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ภาคตะวันออก 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8</t>
    </r>
  </si>
  <si>
    <r>
      <rPr>
        <sz val="16"/>
        <color rgb="FFFF0000"/>
        <rFont val="Arial"/>
        <family val="0"/>
        <charset val="222"/>
      </rPr>
      <t xml:space="preserve">ภูเขางาม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t xml:space="preserve">จัดจ้างเก็บข้อมูลและวัดพิกัดเพื่อจัดทำแผนที่สารสนเทศภูมิศาสตร์</t>
  </si>
  <si>
    <r>
      <rPr>
        <sz val="16"/>
        <rFont val="Arial"/>
        <family val="0"/>
        <charset val="222"/>
      </rPr>
      <t xml:space="preserve">จัดจ้างตรวจวิเคราะห์ </t>
    </r>
    <r>
      <rPr>
        <sz val="16"/>
        <rFont val="TH SarabunPSK"/>
        <family val="2"/>
      </rPr>
      <t xml:space="preserve">baseline Data </t>
    </r>
    <r>
      <rPr>
        <sz val="16"/>
        <rFont val="Arial"/>
        <family val="0"/>
        <charset val="222"/>
      </rPr>
      <t xml:space="preserve">ด้านอนามัย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t xml:space="preserve">โล่ผู้สูงอายุ </t>
  </si>
  <si>
    <t xml:space="preserve">เงินสมทบกองทุนเงินทดแทน สำนักงานประกันสังคม</t>
  </si>
  <si>
    <t xml:space="preserve">โครงการควบคุมและป้องกันภาวะโลหิตจาง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0.00"/>
    <numFmt numFmtId="171" formatCode="[$-409]d\-mmm"/>
    <numFmt numFmtId="172" formatCode="#,##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0"/>
      <charset val="22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u val="single"/>
      <sz val="18"/>
      <color rgb="FFFF0000"/>
      <name val="Arial"/>
      <family val="0"/>
      <charset val="222"/>
    </font>
    <font>
      <b val="true"/>
      <u val="single"/>
      <sz val="18"/>
      <color rgb="FFFF0000"/>
      <name val="TH SarabunPSK"/>
      <family val="2"/>
    </font>
    <font>
      <b val="true"/>
      <sz val="28"/>
      <color rgb="FFFFFFFF"/>
      <name val="TH SarabunPSK"/>
      <family val="2"/>
    </font>
    <font>
      <b val="true"/>
      <sz val="28"/>
      <color rgb="FF000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72"/>
      <color rgb="FFFF0000"/>
      <name val="Arial"/>
      <family val="0"/>
      <charset val="222"/>
    </font>
    <font>
      <b val="true"/>
      <sz val="22"/>
      <color rgb="FFFF0000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54</v>
      </c>
      <c r="B1" s="30"/>
      <c r="C1" s="30"/>
      <c r="D1" s="30"/>
      <c r="E1" s="30"/>
      <c r="F1" s="30"/>
      <c r="G1" s="30"/>
      <c r="H1" s="31" t="n">
        <v>2737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0" customFormat="true" ht="63" hidden="false" customHeight="false" outlineLevel="0" collapsed="false">
      <c r="A3" s="36" t="s">
        <v>24</v>
      </c>
      <c r="B3" s="37" t="s">
        <v>955</v>
      </c>
      <c r="C3" s="38" t="s">
        <v>26</v>
      </c>
      <c r="D3" s="38" t="s">
        <v>27</v>
      </c>
      <c r="E3" s="38"/>
      <c r="F3" s="38"/>
      <c r="G3" s="38" t="n">
        <f aca="false">67150</f>
        <v>67150</v>
      </c>
      <c r="H3" s="72" t="n">
        <f aca="false">SUM(E3:G3)</f>
        <v>67150</v>
      </c>
      <c r="I3" s="250" t="s">
        <v>956</v>
      </c>
      <c r="J3" s="251" t="s">
        <v>957</v>
      </c>
    </row>
    <row r="4" s="42" customFormat="true" ht="63" hidden="false" customHeight="false" outlineLevel="0" collapsed="false">
      <c r="A4" s="36" t="s">
        <v>28</v>
      </c>
      <c r="B4" s="37" t="s">
        <v>958</v>
      </c>
      <c r="C4" s="38" t="s">
        <v>30</v>
      </c>
      <c r="D4" s="38" t="s">
        <v>31</v>
      </c>
      <c r="E4" s="38"/>
      <c r="F4" s="38"/>
      <c r="G4" s="38" t="n">
        <v>23700</v>
      </c>
      <c r="H4" s="72" t="n">
        <f aca="false">SUM(E4:G4)</f>
        <v>23700</v>
      </c>
      <c r="I4" s="250" t="s">
        <v>959</v>
      </c>
      <c r="J4" s="252" t="s">
        <v>960</v>
      </c>
    </row>
    <row r="5" s="42" customFormat="true" ht="42" hidden="false" customHeight="false" outlineLevel="0" collapsed="false">
      <c r="A5" s="36" t="s">
        <v>32</v>
      </c>
      <c r="B5" s="37" t="s">
        <v>961</v>
      </c>
      <c r="C5" s="38" t="s">
        <v>34</v>
      </c>
      <c r="D5" s="38" t="s">
        <v>35</v>
      </c>
      <c r="E5" s="38"/>
      <c r="F5" s="38"/>
      <c r="G5" s="38" t="n">
        <v>172140</v>
      </c>
      <c r="H5" s="72" t="n">
        <f aca="false">SUM(E5:G5)</f>
        <v>172140</v>
      </c>
      <c r="I5" s="250" t="s">
        <v>962</v>
      </c>
      <c r="J5" s="253" t="s">
        <v>963</v>
      </c>
    </row>
    <row r="6" s="42" customFormat="true" ht="84" hidden="false" customHeight="false" outlineLevel="0" collapsed="false">
      <c r="A6" s="223" t="s">
        <v>964</v>
      </c>
      <c r="B6" s="254" t="s">
        <v>965</v>
      </c>
      <c r="C6" s="38" t="s">
        <v>30</v>
      </c>
      <c r="D6" s="38" t="s">
        <v>35</v>
      </c>
      <c r="E6" s="38"/>
      <c r="F6" s="38"/>
      <c r="G6" s="255" t="n">
        <v>10800</v>
      </c>
      <c r="H6" s="72" t="n">
        <f aca="false">SUM(E6:G6)</f>
        <v>10800</v>
      </c>
      <c r="I6" s="256" t="n">
        <v>40</v>
      </c>
      <c r="J6" s="253" t="s">
        <v>963</v>
      </c>
    </row>
    <row r="7" s="33" customFormat="true" ht="21.6" hidden="false" customHeight="true" outlineLevel="0" collapsed="false">
      <c r="A7" s="238" t="s">
        <v>9</v>
      </c>
      <c r="B7" s="238"/>
      <c r="C7" s="238"/>
      <c r="D7" s="238"/>
      <c r="E7" s="238"/>
      <c r="F7" s="238"/>
      <c r="G7" s="238"/>
      <c r="H7" s="257" t="n">
        <f aca="false">SUM(H3:H6)</f>
        <v>273790</v>
      </c>
      <c r="I7" s="258" t="n">
        <f aca="false">H7*100/H1</f>
        <v>100</v>
      </c>
      <c r="J7" s="259"/>
    </row>
    <row r="8" customFormat="false" ht="21.6" hidden="false" customHeight="false" outlineLevel="0" collapsed="false">
      <c r="C8" s="260"/>
      <c r="D8" s="261"/>
      <c r="G8" s="262" t="s">
        <v>10</v>
      </c>
      <c r="H8" s="263" t="n">
        <f aca="false">H1-H7</f>
        <v>0</v>
      </c>
    </row>
    <row r="9" customFormat="false" ht="21" hidden="false" customHeight="false" outlineLevel="0" collapsed="false">
      <c r="C9" s="260"/>
      <c r="D9" s="261"/>
      <c r="F9" s="264"/>
      <c r="G9" s="265"/>
      <c r="H9" s="265"/>
      <c r="L9" s="22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571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66</v>
      </c>
      <c r="B1" s="30"/>
      <c r="C1" s="30"/>
      <c r="D1" s="30"/>
      <c r="E1" s="30"/>
      <c r="F1" s="30"/>
      <c r="G1" s="30"/>
      <c r="H1" s="31" t="n">
        <v>144215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66" t="s">
        <v>115</v>
      </c>
      <c r="J2" s="103" t="s">
        <v>116</v>
      </c>
    </row>
    <row r="3" s="40" customFormat="true" ht="42" hidden="false" customHeight="false" outlineLevel="0" collapsed="false">
      <c r="A3" s="132" t="s">
        <v>967</v>
      </c>
      <c r="B3" s="133" t="s">
        <v>968</v>
      </c>
      <c r="C3" s="134" t="s">
        <v>40</v>
      </c>
      <c r="D3" s="134" t="s">
        <v>969</v>
      </c>
      <c r="E3" s="47"/>
      <c r="F3" s="47"/>
      <c r="G3" s="47" t="n">
        <v>40590</v>
      </c>
      <c r="H3" s="135" t="n">
        <f aca="false">SUM(E3:G3)</f>
        <v>40590</v>
      </c>
      <c r="I3" s="267" t="s">
        <v>970</v>
      </c>
      <c r="J3" s="250" t="s">
        <v>971</v>
      </c>
    </row>
    <row r="4" s="42" customFormat="true" ht="42" hidden="false" customHeight="false" outlineLevel="0" collapsed="false">
      <c r="A4" s="132" t="s">
        <v>972</v>
      </c>
      <c r="B4" s="133" t="s">
        <v>968</v>
      </c>
      <c r="C4" s="134" t="s">
        <v>973</v>
      </c>
      <c r="D4" s="134" t="s">
        <v>974</v>
      </c>
      <c r="E4" s="47"/>
      <c r="F4" s="47"/>
      <c r="G4" s="47" t="n">
        <v>47110</v>
      </c>
      <c r="H4" s="135" t="n">
        <f aca="false">SUM(E4:G4)</f>
        <v>47110</v>
      </c>
      <c r="I4" s="267" t="s">
        <v>975</v>
      </c>
      <c r="J4" s="250" t="s">
        <v>971</v>
      </c>
    </row>
    <row r="5" s="42" customFormat="true" ht="42" hidden="false" customHeight="false" outlineLevel="0" collapsed="false">
      <c r="A5" s="132" t="s">
        <v>976</v>
      </c>
      <c r="B5" s="133" t="s">
        <v>968</v>
      </c>
      <c r="C5" s="134" t="s">
        <v>973</v>
      </c>
      <c r="D5" s="134" t="s">
        <v>969</v>
      </c>
      <c r="E5" s="47"/>
      <c r="F5" s="47"/>
      <c r="G5" s="47" t="n">
        <v>15740</v>
      </c>
      <c r="H5" s="135" t="n">
        <f aca="false">SUM(E5:G5)</f>
        <v>15740</v>
      </c>
      <c r="I5" s="267" t="s">
        <v>977</v>
      </c>
      <c r="J5" s="250" t="s">
        <v>971</v>
      </c>
      <c r="L5" s="66"/>
      <c r="M5" s="66"/>
    </row>
    <row r="6" s="42" customFormat="true" ht="42" hidden="false" customHeight="false" outlineLevel="0" collapsed="false">
      <c r="A6" s="132" t="s">
        <v>978</v>
      </c>
      <c r="B6" s="133" t="s">
        <v>979</v>
      </c>
      <c r="C6" s="134" t="s">
        <v>980</v>
      </c>
      <c r="D6" s="134" t="s">
        <v>981</v>
      </c>
      <c r="E6" s="47"/>
      <c r="F6" s="47"/>
      <c r="G6" s="47" t="n">
        <v>19255</v>
      </c>
      <c r="H6" s="135" t="n">
        <f aca="false">SUM(E6:G6)</f>
        <v>19255</v>
      </c>
      <c r="I6" s="267" t="s">
        <v>982</v>
      </c>
      <c r="J6" s="250" t="s">
        <v>971</v>
      </c>
      <c r="L6" s="66"/>
      <c r="M6" s="66"/>
    </row>
    <row r="7" s="42" customFormat="true" ht="63" hidden="false" customHeight="false" outlineLevel="0" collapsed="false">
      <c r="A7" s="132" t="s">
        <v>983</v>
      </c>
      <c r="B7" s="133" t="s">
        <v>984</v>
      </c>
      <c r="C7" s="134" t="s">
        <v>985</v>
      </c>
      <c r="D7" s="134" t="s">
        <v>986</v>
      </c>
      <c r="E7" s="47"/>
      <c r="F7" s="47"/>
      <c r="G7" s="47" t="n">
        <v>3800</v>
      </c>
      <c r="H7" s="135" t="n">
        <f aca="false">SUM(E7:G7)</f>
        <v>3800</v>
      </c>
      <c r="I7" s="267" t="s">
        <v>987</v>
      </c>
      <c r="J7" s="250" t="s">
        <v>971</v>
      </c>
    </row>
    <row r="8" s="42" customFormat="true" ht="63" hidden="false" customHeight="false" outlineLevel="0" collapsed="false">
      <c r="A8" s="132" t="s">
        <v>988</v>
      </c>
      <c r="B8" s="133" t="s">
        <v>989</v>
      </c>
      <c r="C8" s="134" t="s">
        <v>990</v>
      </c>
      <c r="D8" s="134" t="s">
        <v>991</v>
      </c>
      <c r="E8" s="47"/>
      <c r="F8" s="47"/>
      <c r="G8" s="47" t="n">
        <v>17720</v>
      </c>
      <c r="H8" s="135" t="n">
        <f aca="false">SUM(E8:G8)</f>
        <v>17720</v>
      </c>
      <c r="I8" s="267" t="n">
        <v>42</v>
      </c>
      <c r="J8" s="250" t="s">
        <v>971</v>
      </c>
    </row>
    <row r="9" s="33" customFormat="true" ht="21.6" hidden="false" customHeight="true" outlineLevel="0" collapsed="false">
      <c r="A9" s="238" t="s">
        <v>9</v>
      </c>
      <c r="B9" s="238"/>
      <c r="C9" s="238"/>
      <c r="D9" s="238"/>
      <c r="E9" s="238"/>
      <c r="F9" s="238"/>
      <c r="G9" s="238"/>
      <c r="H9" s="257" t="n">
        <f aca="false">SUM(H3:H8)</f>
        <v>144215</v>
      </c>
      <c r="I9" s="258" t="n">
        <f aca="false">H9*100/H1</f>
        <v>100</v>
      </c>
      <c r="J9" s="259"/>
    </row>
    <row r="10" customFormat="false" ht="21.6" hidden="false" customHeight="false" outlineLevel="0" collapsed="false">
      <c r="C10" s="260"/>
      <c r="D10" s="261"/>
      <c r="G10" s="262" t="s">
        <v>10</v>
      </c>
      <c r="H10" s="263" t="n">
        <f aca="false">H1-H9</f>
        <v>0</v>
      </c>
    </row>
    <row r="11" customFormat="false" ht="21" hidden="false" customHeight="false" outlineLevel="0" collapsed="false">
      <c r="C11" s="260"/>
      <c r="D11" s="261"/>
      <c r="F11" s="264"/>
      <c r="G11" s="265"/>
      <c r="H11" s="265"/>
      <c r="L11" s="22" t="s">
        <v>11</v>
      </c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571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92</v>
      </c>
      <c r="B1" s="30"/>
      <c r="C1" s="30"/>
      <c r="D1" s="30"/>
      <c r="E1" s="30"/>
      <c r="F1" s="30"/>
      <c r="G1" s="30"/>
      <c r="H1" s="31" t="n">
        <v>40982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66" t="s">
        <v>115</v>
      </c>
      <c r="J2" s="103" t="s">
        <v>116</v>
      </c>
    </row>
    <row r="3" s="40" customFormat="true" ht="42" hidden="false" customHeight="false" outlineLevel="0" collapsed="false">
      <c r="A3" s="132" t="s">
        <v>993</v>
      </c>
      <c r="B3" s="133" t="s">
        <v>994</v>
      </c>
      <c r="C3" s="134" t="s">
        <v>995</v>
      </c>
      <c r="D3" s="134" t="s">
        <v>996</v>
      </c>
      <c r="E3" s="47"/>
      <c r="F3" s="47"/>
      <c r="G3" s="47" t="n">
        <v>187130</v>
      </c>
      <c r="H3" s="135" t="n">
        <f aca="false">SUM(E3:G3)</f>
        <v>187130</v>
      </c>
      <c r="I3" s="267"/>
      <c r="J3" s="267"/>
    </row>
    <row r="4" s="42" customFormat="true" ht="42" hidden="false" customHeight="false" outlineLevel="0" collapsed="false">
      <c r="A4" s="132" t="s">
        <v>997</v>
      </c>
      <c r="B4" s="133" t="s">
        <v>998</v>
      </c>
      <c r="C4" s="134" t="s">
        <v>999</v>
      </c>
      <c r="D4" s="134" t="s">
        <v>974</v>
      </c>
      <c r="E4" s="47" t="s">
        <v>949</v>
      </c>
      <c r="F4" s="47"/>
      <c r="G4" s="47" t="n">
        <v>148390</v>
      </c>
      <c r="H4" s="135" t="n">
        <f aca="false">SUM(E4:G4)</f>
        <v>148390</v>
      </c>
      <c r="I4" s="267"/>
      <c r="J4" s="267"/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47"/>
      <c r="H5" s="115" t="n">
        <f aca="false">SUM(E5:G5)</f>
        <v>0</v>
      </c>
      <c r="I5" s="268"/>
      <c r="J5" s="268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47"/>
      <c r="H6" s="115" t="n">
        <f aca="false">SUM(E6:G6)</f>
        <v>0</v>
      </c>
      <c r="I6" s="268"/>
      <c r="J6" s="268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115" t="n">
        <f aca="false">SUM(E7:G7)</f>
        <v>0</v>
      </c>
      <c r="I7" s="268"/>
      <c r="J7" s="268"/>
    </row>
    <row r="8" s="42" customFormat="true" ht="21" hidden="false" customHeight="false" outlineLevel="0" collapsed="false">
      <c r="A8" s="237"/>
      <c r="B8" s="246"/>
      <c r="C8" s="247"/>
      <c r="D8" s="247"/>
      <c r="E8" s="247"/>
      <c r="F8" s="247"/>
      <c r="G8" s="247"/>
      <c r="H8" s="115" t="n">
        <f aca="false">SUM(E8:G8)</f>
        <v>0</v>
      </c>
      <c r="I8" s="268"/>
      <c r="J8" s="268"/>
    </row>
    <row r="9" s="33" customFormat="true" ht="21.6" hidden="false" customHeight="true" outlineLevel="0" collapsed="false">
      <c r="A9" s="238" t="s">
        <v>9</v>
      </c>
      <c r="B9" s="238"/>
      <c r="C9" s="238"/>
      <c r="D9" s="238"/>
      <c r="E9" s="238"/>
      <c r="F9" s="238"/>
      <c r="G9" s="238"/>
      <c r="H9" s="257" t="n">
        <f aca="false">SUM(H3:H8)</f>
        <v>335520</v>
      </c>
      <c r="I9" s="258" t="n">
        <f aca="false">H9*100/H1</f>
        <v>81.8700893075009</v>
      </c>
      <c r="J9" s="259"/>
    </row>
    <row r="10" customFormat="false" ht="21.6" hidden="false" customHeight="false" outlineLevel="0" collapsed="false">
      <c r="C10" s="260"/>
      <c r="D10" s="261"/>
      <c r="G10" s="262" t="s">
        <v>10</v>
      </c>
      <c r="H10" s="263" t="n">
        <f aca="false">H1-H9</f>
        <v>74300</v>
      </c>
    </row>
    <row r="11" customFormat="false" ht="21" hidden="false" customHeight="false" outlineLevel="0" collapsed="false">
      <c r="C11" s="260"/>
      <c r="D11" s="261"/>
      <c r="F11" s="264"/>
      <c r="G11" s="265"/>
      <c r="H11" s="265"/>
      <c r="L11" s="22" t="s">
        <v>11</v>
      </c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571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000</v>
      </c>
      <c r="B1" s="269"/>
      <c r="C1" s="269"/>
      <c r="D1" s="269"/>
      <c r="E1" s="269"/>
      <c r="F1" s="269"/>
      <c r="G1" s="269"/>
      <c r="H1" s="31" t="n">
        <v>3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66" t="s">
        <v>115</v>
      </c>
      <c r="J2" s="103" t="s">
        <v>116</v>
      </c>
    </row>
    <row r="3" s="40" customFormat="true" ht="21" hidden="false" customHeight="false" outlineLevel="0" collapsed="false">
      <c r="A3" s="237"/>
      <c r="B3" s="246"/>
      <c r="C3" s="247"/>
      <c r="D3" s="247"/>
      <c r="E3" s="247"/>
      <c r="F3" s="247"/>
      <c r="G3" s="247"/>
      <c r="H3" s="115" t="n">
        <f aca="false">SUM(E3:G3)</f>
        <v>0</v>
      </c>
      <c r="I3" s="267"/>
      <c r="J3" s="267"/>
    </row>
    <row r="4" s="42" customFormat="true" ht="21" hidden="false" customHeight="false" outlineLevel="0" collapsed="false">
      <c r="A4" s="270"/>
      <c r="B4" s="271"/>
      <c r="C4" s="272"/>
      <c r="D4" s="272"/>
      <c r="E4" s="272"/>
      <c r="F4" s="272"/>
      <c r="G4" s="272"/>
      <c r="H4" s="273" t="n">
        <f aca="false">SUM(E4:G4)</f>
        <v>0</v>
      </c>
      <c r="I4" s="267"/>
      <c r="J4" s="267"/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47"/>
      <c r="H5" s="115" t="n">
        <f aca="false">SUM(E5:G5)</f>
        <v>0</v>
      </c>
      <c r="I5" s="268"/>
      <c r="J5" s="268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47"/>
      <c r="H6" s="115" t="n">
        <f aca="false">SUM(E6:G6)</f>
        <v>0</v>
      </c>
      <c r="I6" s="268"/>
      <c r="J6" s="268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115" t="n">
        <f aca="false">SUM(E7:G7)</f>
        <v>0</v>
      </c>
      <c r="I7" s="268"/>
      <c r="J7" s="268"/>
    </row>
    <row r="8" s="42" customFormat="true" ht="21" hidden="false" customHeight="false" outlineLevel="0" collapsed="false">
      <c r="A8" s="237"/>
      <c r="B8" s="246"/>
      <c r="C8" s="247"/>
      <c r="D8" s="247"/>
      <c r="E8" s="247"/>
      <c r="F8" s="247"/>
      <c r="G8" s="247"/>
      <c r="H8" s="115" t="n">
        <f aca="false">SUM(E8:G8)</f>
        <v>0</v>
      </c>
      <c r="I8" s="268"/>
      <c r="J8" s="268"/>
    </row>
    <row r="9" s="33" customFormat="true" ht="21.6" hidden="false" customHeight="true" outlineLevel="0" collapsed="false">
      <c r="A9" s="238" t="s">
        <v>9</v>
      </c>
      <c r="B9" s="238"/>
      <c r="C9" s="238"/>
      <c r="D9" s="238"/>
      <c r="E9" s="238"/>
      <c r="F9" s="238"/>
      <c r="G9" s="238"/>
      <c r="H9" s="257" t="n">
        <f aca="false">SUM(H3:H8)</f>
        <v>0</v>
      </c>
      <c r="I9" s="258" t="n">
        <f aca="false">H9*100/H1</f>
        <v>0</v>
      </c>
      <c r="J9" s="259"/>
    </row>
    <row r="10" customFormat="false" ht="21.6" hidden="false" customHeight="false" outlineLevel="0" collapsed="false">
      <c r="C10" s="260"/>
      <c r="D10" s="261"/>
      <c r="G10" s="262" t="s">
        <v>10</v>
      </c>
      <c r="H10" s="263" t="n">
        <f aca="false">H1-H9</f>
        <v>30000</v>
      </c>
    </row>
    <row r="11" customFormat="false" ht="21" hidden="false" customHeight="false" outlineLevel="0" collapsed="false">
      <c r="C11" s="260"/>
      <c r="D11" s="261"/>
      <c r="F11" s="264"/>
      <c r="G11" s="265"/>
      <c r="H11" s="265"/>
      <c r="L11" s="22" t="s">
        <v>11</v>
      </c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571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1" t="n">
        <v>7647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2" hidden="false" customHeight="false" outlineLevel="0" collapsed="false">
      <c r="A3" s="36" t="s">
        <v>80</v>
      </c>
      <c r="B3" s="37" t="s">
        <v>81</v>
      </c>
      <c r="C3" s="38" t="s">
        <v>30</v>
      </c>
      <c r="D3" s="38" t="s">
        <v>82</v>
      </c>
      <c r="E3" s="38"/>
      <c r="F3" s="38"/>
      <c r="G3" s="38" t="n">
        <v>24900</v>
      </c>
      <c r="H3" s="72" t="n">
        <f aca="false">SUM(E3:G3)</f>
        <v>24900</v>
      </c>
      <c r="I3" s="250" t="s">
        <v>962</v>
      </c>
      <c r="J3" s="250" t="s">
        <v>971</v>
      </c>
    </row>
    <row r="4" s="42" customFormat="true" ht="42" hidden="false" customHeight="false" outlineLevel="0" collapsed="false">
      <c r="A4" s="36" t="s">
        <v>1001</v>
      </c>
      <c r="B4" s="37" t="s">
        <v>84</v>
      </c>
      <c r="C4" s="38" t="s">
        <v>30</v>
      </c>
      <c r="D4" s="38" t="s">
        <v>82</v>
      </c>
      <c r="E4" s="38"/>
      <c r="F4" s="38"/>
      <c r="G4" s="38" t="n">
        <v>24570</v>
      </c>
      <c r="H4" s="72" t="n">
        <f aca="false">SUM(E4:G4)</f>
        <v>24570</v>
      </c>
      <c r="I4" s="250" t="s">
        <v>1002</v>
      </c>
      <c r="J4" s="250" t="s">
        <v>971</v>
      </c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47"/>
      <c r="H5" s="115" t="n">
        <f aca="false">SUM(E5:G5)</f>
        <v>0</v>
      </c>
      <c r="I5" s="274"/>
      <c r="J5" s="274"/>
    </row>
    <row r="6" s="33" customFormat="true" ht="21.6" hidden="false" customHeight="true" outlineLevel="0" collapsed="false">
      <c r="A6" s="238" t="s">
        <v>9</v>
      </c>
      <c r="B6" s="238"/>
      <c r="C6" s="238"/>
      <c r="D6" s="238"/>
      <c r="E6" s="238"/>
      <c r="F6" s="238"/>
      <c r="G6" s="238"/>
      <c r="H6" s="257" t="n">
        <f aca="false">SUM(H3:H5)</f>
        <v>49470</v>
      </c>
      <c r="I6" s="258" t="n">
        <f aca="false">H6*100/H1</f>
        <v>64.6920360925853</v>
      </c>
      <c r="J6" s="259"/>
    </row>
    <row r="7" customFormat="false" ht="21.6" hidden="false" customHeight="false" outlineLevel="0" collapsed="false">
      <c r="C7" s="260"/>
      <c r="D7" s="261"/>
      <c r="G7" s="262" t="s">
        <v>10</v>
      </c>
      <c r="H7" s="263" t="n">
        <f aca="false">H1-H6</f>
        <v>27000</v>
      </c>
    </row>
    <row r="8" customFormat="false" ht="21" hidden="false" customHeight="false" outlineLevel="0" collapsed="false">
      <c r="C8" s="260"/>
      <c r="D8" s="261"/>
      <c r="F8" s="264"/>
      <c r="G8" s="265"/>
      <c r="H8" s="265"/>
      <c r="L8" s="22" t="s">
        <v>11</v>
      </c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571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03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5" hidden="false" customHeight="true" outlineLevel="0" collapsed="false">
      <c r="A3" s="223" t="s">
        <v>1004</v>
      </c>
      <c r="B3" s="37" t="s">
        <v>1005</v>
      </c>
      <c r="C3" s="38"/>
      <c r="D3" s="38"/>
      <c r="E3" s="38"/>
      <c r="F3" s="38"/>
      <c r="G3" s="275" t="n">
        <v>192366.17</v>
      </c>
      <c r="H3" s="276" t="n">
        <f aca="false">SUM(E3:G3)</f>
        <v>192366.17</v>
      </c>
      <c r="I3" s="250" t="s">
        <v>1006</v>
      </c>
      <c r="J3" s="250" t="s">
        <v>971</v>
      </c>
    </row>
    <row r="4" s="42" customFormat="true" ht="21" hidden="false" customHeight="false" outlineLevel="0" collapsed="false">
      <c r="A4" s="277" t="s">
        <v>1007</v>
      </c>
      <c r="B4" s="133" t="s">
        <v>1008</v>
      </c>
      <c r="C4" s="47"/>
      <c r="D4" s="47"/>
      <c r="E4" s="47"/>
      <c r="F4" s="47"/>
      <c r="G4" s="278" t="n">
        <v>21310.16</v>
      </c>
      <c r="H4" s="279" t="n">
        <f aca="false">SUM(E4:G4)</f>
        <v>21310.16</v>
      </c>
      <c r="I4" s="267" t="s">
        <v>1009</v>
      </c>
      <c r="J4" s="250" t="s">
        <v>971</v>
      </c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80"/>
      <c r="H5" s="281" t="n">
        <f aca="false">SUM(E5:G5)</f>
        <v>0</v>
      </c>
      <c r="I5" s="274"/>
      <c r="J5" s="274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80"/>
      <c r="H6" s="281" t="n">
        <f aca="false">SUM(E6:G6)</f>
        <v>0</v>
      </c>
      <c r="I6" s="274"/>
      <c r="J6" s="274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281" t="n">
        <f aca="false">SUM(E7:G7)</f>
        <v>0</v>
      </c>
      <c r="I7" s="274"/>
      <c r="J7" s="274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57" t="n">
        <f aca="false">SUM(H3:H7)</f>
        <v>213676.33</v>
      </c>
      <c r="I8" s="258" t="n">
        <f aca="false">H8*100/H1</f>
        <v>42.735266</v>
      </c>
      <c r="J8" s="259"/>
    </row>
    <row r="9" customFormat="false" ht="21.6" hidden="false" customHeight="false" outlineLevel="0" collapsed="false">
      <c r="C9" s="260"/>
      <c r="D9" s="261"/>
      <c r="G9" s="262" t="s">
        <v>10</v>
      </c>
      <c r="H9" s="263" t="n">
        <f aca="false">H1-H8</f>
        <v>286323.67</v>
      </c>
    </row>
    <row r="10" customFormat="false" ht="21" hidden="false" customHeight="false" outlineLevel="0" collapsed="false">
      <c r="C10" s="260"/>
      <c r="D10" s="261"/>
      <c r="F10" s="264"/>
      <c r="G10" s="265"/>
      <c r="H10" s="265"/>
      <c r="L10" s="22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571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10</v>
      </c>
      <c r="B1" s="30"/>
      <c r="C1" s="30"/>
      <c r="D1" s="30"/>
      <c r="E1" s="30"/>
      <c r="F1" s="30"/>
      <c r="G1" s="30"/>
      <c r="H1" s="31" t="n">
        <v>173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5" hidden="false" customHeight="true" outlineLevel="0" collapsed="false">
      <c r="A3" s="237" t="s">
        <v>1011</v>
      </c>
      <c r="B3" s="246" t="s">
        <v>1012</v>
      </c>
      <c r="C3" s="247" t="s">
        <v>1013</v>
      </c>
      <c r="D3" s="247" t="s">
        <v>1014</v>
      </c>
      <c r="E3" s="282"/>
      <c r="F3" s="247" t="n">
        <v>17390</v>
      </c>
      <c r="G3" s="280"/>
      <c r="H3" s="281" t="n">
        <f aca="false">SUM(E3:G3)</f>
        <v>17390</v>
      </c>
      <c r="I3" s="283"/>
      <c r="J3" s="283"/>
    </row>
    <row r="4" s="42" customFormat="true" ht="21" hidden="false" customHeight="false" outlineLevel="0" collapsed="false">
      <c r="A4" s="270"/>
      <c r="B4" s="271"/>
      <c r="C4" s="272"/>
      <c r="D4" s="272"/>
      <c r="E4" s="272"/>
      <c r="F4" s="272"/>
      <c r="G4" s="284"/>
      <c r="H4" s="285"/>
      <c r="I4" s="286"/>
      <c r="J4" s="283"/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80"/>
      <c r="H5" s="281" t="n">
        <f aca="false">SUM(E5:G5)</f>
        <v>0</v>
      </c>
      <c r="I5" s="274"/>
      <c r="J5" s="274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80"/>
      <c r="H6" s="281" t="n">
        <f aca="false">SUM(E6:G6)</f>
        <v>0</v>
      </c>
      <c r="I6" s="274"/>
      <c r="J6" s="274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281" t="n">
        <f aca="false">SUM(E7:G7)</f>
        <v>0</v>
      </c>
      <c r="I7" s="274"/>
      <c r="J7" s="274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57" t="n">
        <f aca="false">SUM(H3:H7)</f>
        <v>17390</v>
      </c>
      <c r="I8" s="258" t="n">
        <f aca="false">H8*100/H1</f>
        <v>100</v>
      </c>
      <c r="J8" s="259"/>
    </row>
    <row r="9" customFormat="false" ht="21.6" hidden="false" customHeight="false" outlineLevel="0" collapsed="false">
      <c r="C9" s="260"/>
      <c r="D9" s="261"/>
      <c r="G9" s="262" t="s">
        <v>10</v>
      </c>
      <c r="H9" s="263" t="n">
        <f aca="false">H1-H8</f>
        <v>0</v>
      </c>
    </row>
    <row r="10" customFormat="false" ht="21" hidden="false" customHeight="false" outlineLevel="0" collapsed="false">
      <c r="C10" s="260"/>
      <c r="D10" s="261"/>
      <c r="F10" s="264"/>
      <c r="G10" s="265"/>
      <c r="H10" s="265"/>
      <c r="L10" s="22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571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015</v>
      </c>
      <c r="B1" s="269"/>
      <c r="C1" s="269"/>
      <c r="D1" s="269"/>
      <c r="E1" s="269"/>
      <c r="F1" s="269"/>
      <c r="G1" s="269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5" hidden="false" customHeight="true" outlineLevel="0" collapsed="false">
      <c r="A3" s="287"/>
      <c r="B3" s="288"/>
      <c r="C3" s="282"/>
      <c r="D3" s="282"/>
      <c r="E3" s="282"/>
      <c r="F3" s="282"/>
      <c r="G3" s="289"/>
      <c r="H3" s="290"/>
      <c r="I3" s="283"/>
      <c r="J3" s="283"/>
    </row>
    <row r="4" s="42" customFormat="true" ht="21" hidden="false" customHeight="false" outlineLevel="0" collapsed="false">
      <c r="A4" s="270"/>
      <c r="B4" s="271"/>
      <c r="C4" s="272"/>
      <c r="D4" s="272"/>
      <c r="E4" s="272"/>
      <c r="F4" s="272"/>
      <c r="G4" s="284"/>
      <c r="H4" s="285"/>
      <c r="I4" s="286"/>
      <c r="J4" s="283"/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80"/>
      <c r="H5" s="281" t="n">
        <f aca="false">SUM(E5:G5)</f>
        <v>0</v>
      </c>
      <c r="I5" s="274"/>
      <c r="J5" s="274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80"/>
      <c r="H6" s="281" t="n">
        <f aca="false">SUM(E6:G6)</f>
        <v>0</v>
      </c>
      <c r="I6" s="274"/>
      <c r="J6" s="274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281" t="n">
        <f aca="false">SUM(E7:G7)</f>
        <v>0</v>
      </c>
      <c r="I7" s="274"/>
      <c r="J7" s="274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57" t="n">
        <f aca="false">SUM(H3:H7)</f>
        <v>0</v>
      </c>
      <c r="I8" s="258" t="n">
        <f aca="false">H8*100/H1</f>
        <v>0</v>
      </c>
      <c r="J8" s="259"/>
    </row>
    <row r="9" customFormat="false" ht="21.6" hidden="false" customHeight="false" outlineLevel="0" collapsed="false">
      <c r="C9" s="260"/>
      <c r="D9" s="261"/>
      <c r="G9" s="262" t="s">
        <v>10</v>
      </c>
      <c r="H9" s="263" t="n">
        <f aca="false">H1-H8</f>
        <v>18900</v>
      </c>
    </row>
    <row r="10" customFormat="false" ht="21" hidden="false" customHeight="false" outlineLevel="0" collapsed="false">
      <c r="C10" s="260"/>
      <c r="D10" s="261"/>
      <c r="F10" s="264"/>
      <c r="G10" s="265"/>
      <c r="H10" s="265"/>
      <c r="L10" s="22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571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016</v>
      </c>
      <c r="B1" s="269"/>
      <c r="C1" s="269"/>
      <c r="D1" s="269"/>
      <c r="E1" s="269"/>
      <c r="F1" s="269"/>
      <c r="G1" s="269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5" hidden="false" customHeight="true" outlineLevel="0" collapsed="false">
      <c r="A3" s="287"/>
      <c r="B3" s="288"/>
      <c r="C3" s="282"/>
      <c r="D3" s="282"/>
      <c r="E3" s="282"/>
      <c r="F3" s="282"/>
      <c r="G3" s="289"/>
      <c r="H3" s="290"/>
      <c r="I3" s="283"/>
      <c r="J3" s="283"/>
    </row>
    <row r="4" s="42" customFormat="true" ht="21" hidden="false" customHeight="false" outlineLevel="0" collapsed="false">
      <c r="A4" s="270"/>
      <c r="B4" s="271"/>
      <c r="C4" s="272"/>
      <c r="D4" s="272"/>
      <c r="E4" s="272"/>
      <c r="F4" s="272"/>
      <c r="G4" s="284"/>
      <c r="H4" s="285"/>
      <c r="I4" s="286"/>
      <c r="J4" s="283"/>
    </row>
    <row r="5" s="42" customFormat="true" ht="21" hidden="false" customHeight="false" outlineLevel="0" collapsed="false">
      <c r="A5" s="237"/>
      <c r="B5" s="246"/>
      <c r="C5" s="247"/>
      <c r="D5" s="247"/>
      <c r="E5" s="247"/>
      <c r="F5" s="247"/>
      <c r="G5" s="280"/>
      <c r="H5" s="281" t="n">
        <f aca="false">SUM(E5:G5)</f>
        <v>0</v>
      </c>
      <c r="I5" s="274"/>
      <c r="J5" s="274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80"/>
      <c r="H6" s="281" t="n">
        <f aca="false">SUM(E6:G6)</f>
        <v>0</v>
      </c>
      <c r="I6" s="274"/>
      <c r="J6" s="274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281" t="n">
        <f aca="false">SUM(E7:G7)</f>
        <v>0</v>
      </c>
      <c r="I7" s="274"/>
      <c r="J7" s="274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57" t="n">
        <f aca="false">SUM(H3:H7)</f>
        <v>0</v>
      </c>
      <c r="I8" s="258" t="n">
        <f aca="false">H8*100/H1</f>
        <v>0</v>
      </c>
      <c r="J8" s="259"/>
    </row>
    <row r="9" customFormat="false" ht="21.6" hidden="false" customHeight="false" outlineLevel="0" collapsed="false">
      <c r="C9" s="260"/>
      <c r="D9" s="261"/>
      <c r="G9" s="262" t="s">
        <v>10</v>
      </c>
      <c r="H9" s="263" t="n">
        <f aca="false">H1-H8</f>
        <v>18900</v>
      </c>
    </row>
    <row r="10" customFormat="false" ht="21" hidden="false" customHeight="false" outlineLevel="0" collapsed="false">
      <c r="C10" s="260"/>
      <c r="D10" s="261"/>
      <c r="F10" s="264"/>
      <c r="G10" s="265"/>
      <c r="H10" s="265"/>
      <c r="L10" s="22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571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17</v>
      </c>
      <c r="B1" s="30"/>
      <c r="C1" s="30"/>
      <c r="D1" s="30"/>
      <c r="E1" s="30"/>
      <c r="F1" s="30"/>
      <c r="G1" s="30"/>
      <c r="H1" s="31" t="n">
        <v>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2.75" hidden="false" customHeight="true" outlineLevel="0" collapsed="false">
      <c r="A3" s="291" t="s">
        <v>1018</v>
      </c>
      <c r="B3" s="291"/>
      <c r="C3" s="291"/>
      <c r="D3" s="291"/>
      <c r="E3" s="291"/>
      <c r="F3" s="291"/>
      <c r="G3" s="291"/>
      <c r="H3" s="291"/>
      <c r="I3" s="291"/>
      <c r="J3" s="291"/>
    </row>
    <row r="4" s="42" customFormat="true" ht="42.7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</row>
    <row r="5" s="42" customFormat="true" ht="42.7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</row>
    <row r="6" s="42" customFormat="true" ht="21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</row>
    <row r="7" s="42" customFormat="true" ht="42.75" hidden="false" customHeight="tru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J7" s="291"/>
    </row>
    <row r="8" s="42" customFormat="true" ht="21" hidden="false" customHeight="false" outlineLevel="0" collapsed="false">
      <c r="A8" s="291"/>
      <c r="B8" s="291"/>
      <c r="C8" s="291"/>
      <c r="D8" s="291"/>
      <c r="E8" s="291"/>
      <c r="F8" s="291"/>
      <c r="G8" s="291"/>
      <c r="H8" s="291"/>
      <c r="I8" s="291"/>
      <c r="J8" s="291"/>
    </row>
    <row r="9" s="42" customFormat="true" ht="21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</row>
    <row r="10" s="42" customFormat="true" ht="21" hidden="false" customHeight="fals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</row>
    <row r="11" customFormat="false" ht="21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J11" s="291"/>
    </row>
    <row r="12" s="42" customFormat="true" ht="21" hidden="false" customHeight="false" outlineLevel="0" collapsed="false">
      <c r="A12" s="291"/>
      <c r="B12" s="291"/>
      <c r="C12" s="291"/>
      <c r="D12" s="291"/>
      <c r="E12" s="291"/>
      <c r="F12" s="291"/>
      <c r="G12" s="291"/>
      <c r="H12" s="291"/>
      <c r="I12" s="291"/>
      <c r="J12" s="291"/>
    </row>
    <row r="13" s="33" customFormat="true" ht="21.6" hidden="false" customHeight="true" outlineLevel="0" collapsed="false">
      <c r="A13" s="238" t="s">
        <v>9</v>
      </c>
      <c r="B13" s="238"/>
      <c r="C13" s="238"/>
      <c r="D13" s="238"/>
      <c r="E13" s="238"/>
      <c r="F13" s="238"/>
      <c r="G13" s="238"/>
      <c r="H13" s="257" t="n">
        <f aca="false">SUM(H3:H11)</f>
        <v>0</v>
      </c>
      <c r="I13" s="258" t="e">
        <f aca="false">H13*100/H1</f>
        <v>#DIV/0!</v>
      </c>
      <c r="J13" s="259"/>
    </row>
    <row r="14" customFormat="false" ht="21.6" hidden="false" customHeight="false" outlineLevel="0" collapsed="false">
      <c r="C14" s="260"/>
      <c r="D14" s="261"/>
      <c r="G14" s="262" t="s">
        <v>10</v>
      </c>
      <c r="H14" s="263" t="n">
        <f aca="false">H1-H13</f>
        <v>0</v>
      </c>
    </row>
    <row r="15" customFormat="false" ht="21" hidden="false" customHeight="false" outlineLevel="0" collapsed="false">
      <c r="C15" s="260"/>
      <c r="D15" s="261"/>
      <c r="F15" s="264"/>
      <c r="G15" s="265"/>
      <c r="H15" s="265"/>
      <c r="L15" s="22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260"/>
      <c r="D17" s="261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571</v>
      </c>
    </row>
  </sheetData>
  <mergeCells count="3">
    <mergeCell ref="A1:G1"/>
    <mergeCell ref="A3:J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  <c r="H1" s="31" t="n">
        <v>74623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42.75" hidden="false" customHeight="true" outlineLevel="0" collapsed="false">
      <c r="A3" s="36" t="s">
        <v>1019</v>
      </c>
      <c r="B3" s="37" t="s">
        <v>1020</v>
      </c>
      <c r="C3" s="38" t="s">
        <v>1021</v>
      </c>
      <c r="D3" s="38" t="s">
        <v>1022</v>
      </c>
      <c r="E3" s="38"/>
      <c r="F3" s="38"/>
      <c r="G3" s="38" t="n">
        <v>1200</v>
      </c>
      <c r="H3" s="72" t="n">
        <f aca="false">SUM(E3:G3)</f>
        <v>1200</v>
      </c>
      <c r="I3" s="250"/>
      <c r="J3" s="250" t="s">
        <v>971</v>
      </c>
    </row>
    <row r="4" s="42" customFormat="true" ht="42.75" hidden="false" customHeight="true" outlineLevel="0" collapsed="false">
      <c r="A4" s="36" t="s">
        <v>1023</v>
      </c>
      <c r="B4" s="37" t="s">
        <v>1024</v>
      </c>
      <c r="C4" s="38" t="s">
        <v>587</v>
      </c>
      <c r="D4" s="38" t="s">
        <v>1025</v>
      </c>
      <c r="E4" s="38"/>
      <c r="F4" s="38"/>
      <c r="G4" s="38" t="n">
        <v>13500</v>
      </c>
      <c r="H4" s="72" t="n">
        <f aca="false">SUM(E4:G4)</f>
        <v>13500</v>
      </c>
      <c r="I4" s="250"/>
      <c r="J4" s="250" t="s">
        <v>971</v>
      </c>
    </row>
    <row r="5" s="42" customFormat="true" ht="42.75" hidden="false" customHeight="true" outlineLevel="0" collapsed="false">
      <c r="A5" s="36" t="s">
        <v>94</v>
      </c>
      <c r="B5" s="37" t="s">
        <v>1020</v>
      </c>
      <c r="C5" s="38" t="s">
        <v>212</v>
      </c>
      <c r="D5" s="38" t="s">
        <v>1022</v>
      </c>
      <c r="E5" s="38"/>
      <c r="F5" s="38"/>
      <c r="G5" s="38" t="n">
        <v>1640</v>
      </c>
      <c r="H5" s="72" t="n">
        <f aca="false">SUM(E5:G5)</f>
        <v>1640</v>
      </c>
      <c r="I5" s="250"/>
      <c r="J5" s="250" t="s">
        <v>971</v>
      </c>
    </row>
    <row r="6" s="42" customFormat="true" ht="42" hidden="false" customHeight="false" outlineLevel="0" collapsed="false">
      <c r="A6" s="36" t="s">
        <v>1026</v>
      </c>
      <c r="B6" s="37" t="s">
        <v>1027</v>
      </c>
      <c r="C6" s="38" t="s">
        <v>1028</v>
      </c>
      <c r="D6" s="38" t="s">
        <v>1022</v>
      </c>
      <c r="E6" s="38"/>
      <c r="F6" s="38"/>
      <c r="G6" s="38" t="n">
        <v>358230</v>
      </c>
      <c r="H6" s="72" t="n">
        <f aca="false">SUM(E6:G6)</f>
        <v>358230</v>
      </c>
      <c r="I6" s="250" t="s">
        <v>1029</v>
      </c>
      <c r="J6" s="250" t="s">
        <v>971</v>
      </c>
    </row>
    <row r="7" s="42" customFormat="true" ht="42.75" hidden="false" customHeight="true" outlineLevel="0" collapsed="false">
      <c r="A7" s="36" t="s">
        <v>1030</v>
      </c>
      <c r="B7" s="37" t="s">
        <v>1031</v>
      </c>
      <c r="C7" s="38" t="s">
        <v>1032</v>
      </c>
      <c r="D7" s="38" t="s">
        <v>1022</v>
      </c>
      <c r="E7" s="38"/>
      <c r="F7" s="38"/>
      <c r="G7" s="38" t="n">
        <v>1640</v>
      </c>
      <c r="H7" s="72" t="n">
        <f aca="false">SUM(E7:G7)</f>
        <v>1640</v>
      </c>
      <c r="I7" s="250"/>
      <c r="J7" s="250" t="s">
        <v>971</v>
      </c>
    </row>
    <row r="8" s="42" customFormat="true" ht="42" hidden="false" customHeight="false" outlineLevel="0" collapsed="false">
      <c r="A8" s="36" t="s">
        <v>1033</v>
      </c>
      <c r="B8" s="37" t="s">
        <v>1020</v>
      </c>
      <c r="C8" s="38" t="s">
        <v>1034</v>
      </c>
      <c r="D8" s="38" t="s">
        <v>1035</v>
      </c>
      <c r="E8" s="38"/>
      <c r="F8" s="38"/>
      <c r="G8" s="38" t="n">
        <v>2020</v>
      </c>
      <c r="H8" s="72" t="n">
        <f aca="false">SUM(E8:G8)</f>
        <v>2020</v>
      </c>
      <c r="I8" s="250"/>
      <c r="J8" s="250" t="s">
        <v>971</v>
      </c>
    </row>
    <row r="9" s="42" customFormat="true" ht="84" hidden="false" customHeight="false" outlineLevel="0" collapsed="false">
      <c r="A9" s="237" t="s">
        <v>1036</v>
      </c>
      <c r="B9" s="246" t="s">
        <v>1037</v>
      </c>
      <c r="C9" s="247" t="s">
        <v>1038</v>
      </c>
      <c r="D9" s="247" t="s">
        <v>1039</v>
      </c>
      <c r="E9" s="247" t="n">
        <v>13000</v>
      </c>
      <c r="F9" s="247"/>
      <c r="G9" s="247"/>
      <c r="H9" s="247" t="n">
        <f aca="false">SUM(E9:G9)</f>
        <v>13000</v>
      </c>
      <c r="I9" s="292"/>
      <c r="J9" s="250"/>
    </row>
    <row r="10" s="42" customFormat="true" ht="84" hidden="false" customHeight="false" outlineLevel="0" collapsed="false">
      <c r="A10" s="237" t="s">
        <v>1040</v>
      </c>
      <c r="B10" s="246" t="s">
        <v>1041</v>
      </c>
      <c r="C10" s="247" t="s">
        <v>471</v>
      </c>
      <c r="D10" s="247" t="s">
        <v>1042</v>
      </c>
      <c r="E10" s="126" t="s">
        <v>949</v>
      </c>
      <c r="F10" s="247" t="n">
        <v>16840</v>
      </c>
      <c r="G10" s="247"/>
      <c r="H10" s="247" t="n">
        <f aca="false">SUM(E10:G10)</f>
        <v>16840</v>
      </c>
      <c r="I10" s="292"/>
      <c r="J10" s="250"/>
    </row>
    <row r="11" customFormat="false" ht="84" hidden="false" customHeight="false" outlineLevel="0" collapsed="false">
      <c r="A11" s="237" t="s">
        <v>531</v>
      </c>
      <c r="B11" s="246" t="s">
        <v>1037</v>
      </c>
      <c r="C11" s="247" t="s">
        <v>1043</v>
      </c>
      <c r="D11" s="247" t="s">
        <v>1044</v>
      </c>
      <c r="E11" s="247" t="n">
        <v>12000</v>
      </c>
      <c r="F11" s="247"/>
      <c r="G11" s="282"/>
      <c r="H11" s="247" t="n">
        <f aca="false">SUM(E11:G11)</f>
        <v>12000</v>
      </c>
      <c r="I11" s="293"/>
      <c r="J11" s="294"/>
    </row>
    <row r="12" s="42" customFormat="true" ht="84" hidden="false" customHeight="false" outlineLevel="0" collapsed="false">
      <c r="A12" s="237" t="s">
        <v>1045</v>
      </c>
      <c r="B12" s="246" t="s">
        <v>1046</v>
      </c>
      <c r="C12" s="247" t="s">
        <v>1047</v>
      </c>
      <c r="D12" s="247" t="s">
        <v>1048</v>
      </c>
      <c r="E12" s="126" t="s">
        <v>949</v>
      </c>
      <c r="F12" s="247" t="n">
        <v>16840</v>
      </c>
      <c r="G12" s="282"/>
      <c r="H12" s="247" t="n">
        <f aca="false">SUM(E12:G12)</f>
        <v>16840</v>
      </c>
      <c r="I12" s="295"/>
      <c r="J12" s="111"/>
    </row>
    <row r="13" s="42" customFormat="true" ht="84" hidden="false" customHeight="false" outlineLevel="0" collapsed="false">
      <c r="A13" s="237" t="s">
        <v>1049</v>
      </c>
      <c r="B13" s="246" t="s">
        <v>1050</v>
      </c>
      <c r="C13" s="247" t="s">
        <v>1051</v>
      </c>
      <c r="D13" s="247" t="s">
        <v>1052</v>
      </c>
      <c r="E13" s="247" t="n">
        <v>21000</v>
      </c>
      <c r="F13" s="247"/>
      <c r="G13" s="282"/>
      <c r="H13" s="247" t="n">
        <f aca="false">SUM(E13:G13)</f>
        <v>21000</v>
      </c>
      <c r="I13" s="295"/>
      <c r="J13" s="111"/>
    </row>
    <row r="14" s="42" customFormat="true" ht="63" hidden="false" customHeight="false" outlineLevel="0" collapsed="false">
      <c r="A14" s="237" t="s">
        <v>1053</v>
      </c>
      <c r="B14" s="246" t="s">
        <v>1054</v>
      </c>
      <c r="C14" s="247" t="s">
        <v>445</v>
      </c>
      <c r="D14" s="247" t="s">
        <v>1055</v>
      </c>
      <c r="E14" s="247"/>
      <c r="F14" s="247" t="n">
        <v>12540</v>
      </c>
      <c r="G14" s="282"/>
      <c r="H14" s="247" t="n">
        <f aca="false">SUM(E14:G14)</f>
        <v>12540</v>
      </c>
      <c r="I14" s="295"/>
      <c r="J14" s="111"/>
    </row>
    <row r="15" s="42" customFormat="true" ht="21" hidden="false" customHeight="false" outlineLevel="0" collapsed="false">
      <c r="A15" s="237"/>
      <c r="B15" s="246"/>
      <c r="C15" s="247"/>
      <c r="D15" s="247"/>
      <c r="E15" s="247"/>
      <c r="F15" s="247"/>
      <c r="G15" s="282"/>
      <c r="H15" s="247"/>
      <c r="I15" s="295"/>
      <c r="J15" s="111"/>
    </row>
    <row r="16" s="42" customFormat="true" ht="21" hidden="false" customHeight="false" outlineLevel="0" collapsed="false">
      <c r="A16" s="237"/>
      <c r="B16" s="246"/>
      <c r="C16" s="247"/>
      <c r="D16" s="247"/>
      <c r="E16" s="247"/>
      <c r="F16" s="247"/>
      <c r="G16" s="282"/>
      <c r="H16" s="247"/>
      <c r="I16" s="295"/>
      <c r="J16" s="111"/>
    </row>
    <row r="17" s="42" customFormat="true" ht="21" hidden="false" customHeight="false" outlineLevel="0" collapsed="false">
      <c r="A17" s="237"/>
      <c r="B17" s="246"/>
      <c r="C17" s="247"/>
      <c r="D17" s="247"/>
      <c r="E17" s="247"/>
      <c r="F17" s="247"/>
      <c r="G17" s="282"/>
      <c r="H17" s="247"/>
      <c r="I17" s="295"/>
      <c r="J17" s="111"/>
    </row>
    <row r="18" s="42" customFormat="true" ht="21" hidden="false" customHeight="false" outlineLevel="0" collapsed="false">
      <c r="A18" s="237"/>
      <c r="B18" s="246"/>
      <c r="C18" s="247"/>
      <c r="D18" s="247"/>
      <c r="E18" s="247"/>
      <c r="F18" s="247"/>
      <c r="G18" s="282"/>
      <c r="H18" s="247"/>
      <c r="I18" s="295"/>
      <c r="J18" s="111"/>
    </row>
    <row r="19" s="42" customFormat="true" ht="21" hidden="false" customHeight="false" outlineLevel="0" collapsed="false">
      <c r="A19" s="237"/>
      <c r="B19" s="246"/>
      <c r="C19" s="247"/>
      <c r="D19" s="247"/>
      <c r="E19" s="247"/>
      <c r="F19" s="247"/>
      <c r="G19" s="282"/>
      <c r="H19" s="247"/>
      <c r="I19" s="295"/>
      <c r="J19" s="111"/>
    </row>
    <row r="20" s="42" customFormat="true" ht="21" hidden="false" customHeight="false" outlineLevel="0" collapsed="false">
      <c r="A20" s="237"/>
      <c r="B20" s="246"/>
      <c r="C20" s="247"/>
      <c r="D20" s="247"/>
      <c r="E20" s="247"/>
      <c r="F20" s="247"/>
      <c r="G20" s="282"/>
      <c r="H20" s="247"/>
      <c r="I20" s="295"/>
      <c r="J20" s="111"/>
    </row>
    <row r="21" s="42" customFormat="true" ht="21" hidden="false" customHeight="false" outlineLevel="0" collapsed="false">
      <c r="A21" s="237"/>
      <c r="B21" s="246"/>
      <c r="C21" s="247"/>
      <c r="D21" s="247"/>
      <c r="E21" s="247"/>
      <c r="F21" s="247"/>
      <c r="G21" s="282"/>
      <c r="H21" s="247"/>
      <c r="I21" s="295"/>
      <c r="J21" s="111"/>
    </row>
    <row r="22" s="42" customFormat="true" ht="21" hidden="false" customHeight="false" outlineLevel="0" collapsed="false">
      <c r="A22" s="237"/>
      <c r="B22" s="246"/>
      <c r="C22" s="247"/>
      <c r="D22" s="247"/>
      <c r="E22" s="247"/>
      <c r="F22" s="247"/>
      <c r="G22" s="282"/>
      <c r="H22" s="247"/>
      <c r="I22" s="295"/>
      <c r="J22" s="111"/>
    </row>
    <row r="23" s="33" customFormat="true" ht="21.6" hidden="false" customHeight="true" outlineLevel="0" collapsed="false">
      <c r="A23" s="238" t="s">
        <v>9</v>
      </c>
      <c r="B23" s="238"/>
      <c r="C23" s="238"/>
      <c r="D23" s="238"/>
      <c r="E23" s="238"/>
      <c r="F23" s="238"/>
      <c r="G23" s="238"/>
      <c r="H23" s="257" t="n">
        <f aca="false">SUM(H3:H14)</f>
        <v>470450</v>
      </c>
      <c r="I23" s="258" t="n">
        <f aca="false">H23*100/H1</f>
        <v>63.043565656701</v>
      </c>
      <c r="J23" s="259"/>
    </row>
    <row r="24" customFormat="false" ht="21.6" hidden="false" customHeight="false" outlineLevel="0" collapsed="false">
      <c r="C24" s="260"/>
      <c r="D24" s="261"/>
      <c r="G24" s="262" t="s">
        <v>10</v>
      </c>
      <c r="H24" s="263" t="n">
        <f aca="false">H1-H23</f>
        <v>275780</v>
      </c>
    </row>
    <row r="25" customFormat="false" ht="21" hidden="false" customHeight="false" outlineLevel="0" collapsed="false">
      <c r="C25" s="260"/>
      <c r="D25" s="261"/>
      <c r="F25" s="264"/>
      <c r="G25" s="265"/>
      <c r="H25" s="265"/>
      <c r="L25" s="22" t="s">
        <v>11</v>
      </c>
    </row>
    <row r="26" customFormat="false" ht="21" hidden="false" customHeight="false" outlineLevel="0" collapsed="false">
      <c r="C26" s="260"/>
      <c r="D26" s="261"/>
    </row>
    <row r="27" customFormat="false" ht="21" hidden="false" customHeight="false" outlineLevel="0" collapsed="false">
      <c r="C27" s="260"/>
      <c r="D27" s="261"/>
    </row>
    <row r="28" customFormat="false" ht="21" hidden="false" customHeight="false" outlineLevel="0" collapsed="false">
      <c r="C28" s="23"/>
    </row>
    <row r="29" customFormat="false" ht="21" hidden="false" customHeight="false" outlineLevel="0" collapsed="false">
      <c r="G29" s="23" t="s">
        <v>12</v>
      </c>
    </row>
    <row r="34" customFormat="false" ht="21" hidden="false" customHeight="false" outlineLevel="0" collapsed="false">
      <c r="H34" s="23" t="s">
        <v>571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56</v>
      </c>
      <c r="B1" s="30"/>
      <c r="C1" s="30"/>
      <c r="D1" s="30"/>
      <c r="E1" s="30"/>
      <c r="F1" s="30"/>
      <c r="G1" s="30"/>
      <c r="H1" s="31" t="n">
        <v>27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9" t="s">
        <v>115</v>
      </c>
      <c r="J2" s="103" t="s">
        <v>116</v>
      </c>
    </row>
    <row r="3" s="42" customFormat="true" ht="21" hidden="false" customHeight="false" outlineLevel="0" collapsed="false">
      <c r="A3" s="287"/>
      <c r="B3" s="288"/>
      <c r="C3" s="282"/>
      <c r="D3" s="282"/>
      <c r="E3" s="282"/>
      <c r="F3" s="282"/>
      <c r="G3" s="282"/>
      <c r="H3" s="106"/>
      <c r="I3" s="283"/>
      <c r="J3" s="283"/>
    </row>
    <row r="4" s="42" customFormat="true" ht="21" hidden="false" customHeight="false" outlineLevel="0" collapsed="false">
      <c r="A4" s="287"/>
      <c r="B4" s="288"/>
      <c r="C4" s="282"/>
      <c r="D4" s="282"/>
      <c r="E4" s="282"/>
      <c r="F4" s="282"/>
      <c r="G4" s="282"/>
      <c r="H4" s="106"/>
      <c r="I4" s="283"/>
      <c r="J4" s="283"/>
    </row>
    <row r="5" s="42" customFormat="true" ht="21" hidden="false" customHeight="false" outlineLevel="0" collapsed="false">
      <c r="A5" s="287"/>
      <c r="B5" s="288"/>
      <c r="C5" s="282"/>
      <c r="D5" s="282"/>
      <c r="E5" s="282"/>
      <c r="F5" s="282"/>
      <c r="G5" s="282"/>
      <c r="H5" s="106"/>
      <c r="I5" s="283"/>
      <c r="J5" s="283"/>
    </row>
    <row r="6" s="42" customFormat="true" ht="21" hidden="false" customHeight="false" outlineLevel="0" collapsed="false">
      <c r="A6" s="287"/>
      <c r="B6" s="288"/>
      <c r="C6" s="282"/>
      <c r="D6" s="282"/>
      <c r="E6" s="282"/>
      <c r="F6" s="282"/>
      <c r="G6" s="282"/>
      <c r="H6" s="106"/>
      <c r="I6" s="283"/>
      <c r="J6" s="283"/>
    </row>
    <row r="7" s="42" customFormat="true" ht="21" hidden="false" customHeight="false" outlineLevel="0" collapsed="false">
      <c r="A7" s="287"/>
      <c r="B7" s="288"/>
      <c r="C7" s="282"/>
      <c r="D7" s="282"/>
      <c r="E7" s="282"/>
      <c r="F7" s="282"/>
      <c r="G7" s="282"/>
      <c r="H7" s="106"/>
      <c r="I7" s="283"/>
      <c r="J7" s="283"/>
    </row>
    <row r="8" s="42" customFormat="true" ht="21" hidden="false" customHeight="false" outlineLevel="0" collapsed="false">
      <c r="A8" s="287"/>
      <c r="B8" s="288"/>
      <c r="C8" s="282"/>
      <c r="D8" s="282"/>
      <c r="E8" s="282"/>
      <c r="F8" s="282"/>
      <c r="G8" s="282"/>
      <c r="H8" s="106"/>
      <c r="I8" s="283"/>
      <c r="J8" s="283"/>
    </row>
    <row r="9" s="42" customFormat="true" ht="21" hidden="false" customHeight="false" outlineLevel="0" collapsed="false">
      <c r="A9" s="237"/>
      <c r="B9" s="246"/>
      <c r="C9" s="247"/>
      <c r="D9" s="247"/>
      <c r="E9" s="247"/>
      <c r="F9" s="247"/>
      <c r="G9" s="247"/>
      <c r="H9" s="115"/>
      <c r="I9" s="274"/>
      <c r="J9" s="283"/>
    </row>
    <row r="10" s="42" customFormat="true" ht="21" hidden="false" customHeight="false" outlineLevel="0" collapsed="false">
      <c r="A10" s="237"/>
      <c r="B10" s="246"/>
      <c r="C10" s="247"/>
      <c r="D10" s="247"/>
      <c r="E10" s="247"/>
      <c r="F10" s="247"/>
      <c r="G10" s="247"/>
      <c r="H10" s="115"/>
      <c r="I10" s="274"/>
      <c r="J10" s="283"/>
    </row>
    <row r="11" customFormat="false" ht="21" hidden="false" customHeight="false" outlineLevel="0" collapsed="false">
      <c r="A11" s="237"/>
      <c r="B11" s="246"/>
      <c r="C11" s="247"/>
      <c r="D11" s="247"/>
      <c r="E11" s="247"/>
      <c r="F11" s="247"/>
      <c r="G11" s="282"/>
      <c r="H11" s="247"/>
      <c r="I11" s="293"/>
      <c r="J11" s="296"/>
    </row>
    <row r="12" s="42" customFormat="true" ht="21" hidden="false" customHeight="false" outlineLevel="0" collapsed="false">
      <c r="A12" s="297"/>
      <c r="B12" s="298"/>
      <c r="C12" s="106"/>
      <c r="D12" s="106"/>
      <c r="E12" s="106"/>
      <c r="F12" s="106"/>
      <c r="G12" s="106"/>
      <c r="H12" s="115" t="n">
        <f aca="false">SUM(E12:G12)</f>
        <v>0</v>
      </c>
      <c r="I12" s="295"/>
      <c r="J12" s="299"/>
    </row>
    <row r="13" s="33" customFormat="true" ht="21.6" hidden="false" customHeight="true" outlineLevel="0" collapsed="false">
      <c r="A13" s="238" t="s">
        <v>9</v>
      </c>
      <c r="B13" s="238"/>
      <c r="C13" s="238"/>
      <c r="D13" s="238"/>
      <c r="E13" s="238"/>
      <c r="F13" s="238"/>
      <c r="G13" s="238"/>
      <c r="H13" s="257" t="n">
        <f aca="false">SUM(H3:H11)</f>
        <v>0</v>
      </c>
      <c r="I13" s="258" t="n">
        <f aca="false">H13*100/H1</f>
        <v>0</v>
      </c>
      <c r="J13" s="259"/>
    </row>
    <row r="14" customFormat="false" ht="21.6" hidden="false" customHeight="false" outlineLevel="0" collapsed="false">
      <c r="C14" s="260"/>
      <c r="D14" s="261"/>
      <c r="G14" s="262" t="s">
        <v>10</v>
      </c>
      <c r="H14" s="263" t="n">
        <f aca="false">H1-H13</f>
        <v>270000</v>
      </c>
    </row>
    <row r="15" customFormat="false" ht="21" hidden="false" customHeight="false" outlineLevel="0" collapsed="false">
      <c r="C15" s="260"/>
      <c r="D15" s="261"/>
      <c r="F15" s="264"/>
      <c r="G15" s="265"/>
      <c r="H15" s="265"/>
      <c r="L15" s="22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260"/>
      <c r="D17" s="261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571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61" t="n">
        <v>1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69" customFormat="true" ht="42" hidden="false" customHeight="false" outlineLevel="0" collapsed="false">
      <c r="A3" s="36" t="s">
        <v>64</v>
      </c>
      <c r="B3" s="37" t="s">
        <v>1057</v>
      </c>
      <c r="C3" s="38" t="s">
        <v>66</v>
      </c>
      <c r="D3" s="38" t="s">
        <v>67</v>
      </c>
      <c r="E3" s="38"/>
      <c r="F3" s="38"/>
      <c r="G3" s="38" t="n">
        <v>145980</v>
      </c>
      <c r="H3" s="72" t="n">
        <f aca="false">SUM(E3:G3)</f>
        <v>145980</v>
      </c>
      <c r="I3" s="250" t="s">
        <v>1058</v>
      </c>
      <c r="J3" s="301" t="s">
        <v>971</v>
      </c>
    </row>
    <row r="4" s="69" customFormat="true" ht="63" hidden="false" customHeight="false" outlineLevel="0" collapsed="false">
      <c r="A4" s="132" t="s">
        <v>1059</v>
      </c>
      <c r="B4" s="133" t="s">
        <v>1060</v>
      </c>
      <c r="C4" s="134" t="s">
        <v>1061</v>
      </c>
      <c r="D4" s="134" t="s">
        <v>67</v>
      </c>
      <c r="E4" s="47"/>
      <c r="F4" s="135"/>
      <c r="G4" s="135" t="n">
        <v>9315</v>
      </c>
      <c r="H4" s="135" t="n">
        <f aca="false">SUM(E4:G4)</f>
        <v>9315</v>
      </c>
      <c r="I4" s="214"/>
      <c r="J4" s="301" t="s">
        <v>971</v>
      </c>
    </row>
    <row r="5" s="69" customFormat="true" ht="63" hidden="false" customHeight="false" outlineLevel="0" collapsed="false">
      <c r="A5" s="132" t="s">
        <v>1062</v>
      </c>
      <c r="B5" s="133" t="s">
        <v>1063</v>
      </c>
      <c r="C5" s="134" t="s">
        <v>1064</v>
      </c>
      <c r="D5" s="134" t="s">
        <v>1065</v>
      </c>
      <c r="E5" s="47" t="s">
        <v>949</v>
      </c>
      <c r="F5" s="47"/>
      <c r="G5" s="47" t="n">
        <v>16075</v>
      </c>
      <c r="H5" s="47" t="n">
        <f aca="false">SUM(E5:G5)</f>
        <v>16075</v>
      </c>
      <c r="I5" s="302"/>
      <c r="J5" s="111" t="s">
        <v>971</v>
      </c>
    </row>
    <row r="6" s="146" customFormat="true" ht="21" hidden="false" customHeight="false" outlineLevel="0" collapsed="false">
      <c r="A6" s="303"/>
      <c r="B6" s="140"/>
      <c r="C6" s="115"/>
      <c r="D6" s="115"/>
      <c r="E6" s="115"/>
      <c r="F6" s="115"/>
      <c r="G6" s="115"/>
      <c r="H6" s="115" t="n">
        <f aca="false">SUM(E6:G6)</f>
        <v>0</v>
      </c>
      <c r="I6" s="292"/>
      <c r="J6" s="128"/>
    </row>
    <row r="7" s="33" customFormat="true" ht="21.6" hidden="false" customHeight="true" outlineLevel="0" collapsed="false">
      <c r="A7" s="238" t="s">
        <v>9</v>
      </c>
      <c r="B7" s="238"/>
      <c r="C7" s="238"/>
      <c r="D7" s="238"/>
      <c r="E7" s="238"/>
      <c r="F7" s="238"/>
      <c r="G7" s="238"/>
      <c r="H7" s="200" t="n">
        <f aca="false">SUM(H3:H6)</f>
        <v>171370</v>
      </c>
      <c r="I7" s="304" t="n">
        <f aca="false">H7*100/H1</f>
        <v>90.1947368421053</v>
      </c>
      <c r="J7" s="259"/>
    </row>
    <row r="8" customFormat="false" ht="21.6" hidden="false" customHeight="false" outlineLevel="0" collapsed="false">
      <c r="C8" s="260"/>
      <c r="D8" s="261"/>
      <c r="G8" s="305" t="s">
        <v>10</v>
      </c>
      <c r="H8" s="204" t="n">
        <f aca="false">H1-H7</f>
        <v>18630</v>
      </c>
    </row>
    <row r="9" customFormat="false" ht="21" hidden="false" customHeight="false" outlineLevel="0" collapsed="false">
      <c r="C9" s="260"/>
      <c r="D9" s="261"/>
      <c r="F9" s="306"/>
      <c r="G9" s="307"/>
      <c r="H9" s="307"/>
      <c r="L9" s="22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71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104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61" t="n">
        <v>2374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66" customFormat="true" ht="42" hidden="false" customHeight="false" outlineLevel="0" collapsed="false">
      <c r="A3" s="62" t="s">
        <v>52</v>
      </c>
      <c r="B3" s="63" t="s">
        <v>1066</v>
      </c>
      <c r="C3" s="64" t="s">
        <v>54</v>
      </c>
      <c r="D3" s="64" t="s">
        <v>55</v>
      </c>
      <c r="E3" s="64"/>
      <c r="F3" s="64"/>
      <c r="G3" s="64" t="n">
        <v>50820</v>
      </c>
      <c r="H3" s="64" t="n">
        <f aca="false">SUM(E3:G3)</f>
        <v>50820</v>
      </c>
      <c r="I3" s="308" t="s">
        <v>1067</v>
      </c>
      <c r="J3" s="309" t="s">
        <v>971</v>
      </c>
    </row>
    <row r="4" s="66" customFormat="true" ht="63" hidden="false" customHeight="false" outlineLevel="0" collapsed="false">
      <c r="A4" s="62" t="s">
        <v>56</v>
      </c>
      <c r="B4" s="63" t="s">
        <v>1068</v>
      </c>
      <c r="C4" s="64" t="s">
        <v>58</v>
      </c>
      <c r="D4" s="64" t="s">
        <v>59</v>
      </c>
      <c r="E4" s="64"/>
      <c r="F4" s="64"/>
      <c r="G4" s="64" t="n">
        <v>24000</v>
      </c>
      <c r="H4" s="64" t="n">
        <f aca="false">SUM(E4:G4)</f>
        <v>24000</v>
      </c>
      <c r="I4" s="308" t="s">
        <v>1069</v>
      </c>
      <c r="J4" s="309" t="s">
        <v>971</v>
      </c>
    </row>
    <row r="5" s="69" customFormat="true" ht="42" hidden="false" customHeight="false" outlineLevel="0" collapsed="false">
      <c r="A5" s="132" t="s">
        <v>1070</v>
      </c>
      <c r="B5" s="133" t="s">
        <v>1071</v>
      </c>
      <c r="C5" s="134" t="s">
        <v>1072</v>
      </c>
      <c r="D5" s="134" t="s">
        <v>59</v>
      </c>
      <c r="E5" s="47"/>
      <c r="F5" s="47"/>
      <c r="G5" s="47" t="n">
        <v>23680</v>
      </c>
      <c r="H5" s="47" t="n">
        <f aca="false">SUM(E5:G5)</f>
        <v>23680</v>
      </c>
      <c r="I5" s="302"/>
      <c r="J5" s="309" t="s">
        <v>971</v>
      </c>
    </row>
    <row r="6" s="69" customFormat="true" ht="42" hidden="false" customHeight="false" outlineLevel="0" collapsed="false">
      <c r="A6" s="132" t="s">
        <v>1073</v>
      </c>
      <c r="B6" s="133" t="s">
        <v>1074</v>
      </c>
      <c r="C6" s="47"/>
      <c r="D6" s="134" t="s">
        <v>59</v>
      </c>
      <c r="E6" s="47"/>
      <c r="F6" s="47"/>
      <c r="G6" s="310" t="n">
        <v>30600</v>
      </c>
      <c r="H6" s="310" t="n">
        <f aca="false">SUM(E6:G6)</f>
        <v>30600</v>
      </c>
      <c r="I6" s="311" t="s">
        <v>1075</v>
      </c>
      <c r="J6" s="309" t="s">
        <v>971</v>
      </c>
    </row>
    <row r="7" s="69" customFormat="true" ht="42" hidden="false" customHeight="false" outlineLevel="0" collapsed="false">
      <c r="A7" s="132" t="s">
        <v>1076</v>
      </c>
      <c r="B7" s="133" t="s">
        <v>1071</v>
      </c>
      <c r="C7" s="134" t="s">
        <v>1077</v>
      </c>
      <c r="D7" s="134" t="s">
        <v>59</v>
      </c>
      <c r="E7" s="47"/>
      <c r="F7" s="47"/>
      <c r="G7" s="47" t="n">
        <v>25875</v>
      </c>
      <c r="H7" s="47" t="n">
        <f aca="false">SUM(E7:G7)</f>
        <v>25875</v>
      </c>
      <c r="I7" s="302"/>
      <c r="J7" s="309" t="s">
        <v>971</v>
      </c>
    </row>
    <row r="8" s="69" customFormat="true" ht="42" hidden="false" customHeight="false" outlineLevel="0" collapsed="false">
      <c r="A8" s="132" t="s">
        <v>1078</v>
      </c>
      <c r="B8" s="133" t="s">
        <v>1071</v>
      </c>
      <c r="C8" s="134" t="s">
        <v>1079</v>
      </c>
      <c r="D8" s="134" t="s">
        <v>59</v>
      </c>
      <c r="E8" s="47"/>
      <c r="F8" s="47"/>
      <c r="G8" s="47" t="n">
        <v>29335</v>
      </c>
      <c r="H8" s="47" t="n">
        <f aca="false">SUM(E8:G8)</f>
        <v>29335</v>
      </c>
      <c r="I8" s="312"/>
      <c r="J8" s="309" t="s">
        <v>971</v>
      </c>
    </row>
    <row r="9" s="69" customFormat="true" ht="63" hidden="false" customHeight="false" outlineLevel="0" collapsed="false">
      <c r="A9" s="132" t="s">
        <v>1080</v>
      </c>
      <c r="B9" s="133" t="s">
        <v>1081</v>
      </c>
      <c r="C9" s="134" t="s">
        <v>1082</v>
      </c>
      <c r="D9" s="134" t="s">
        <v>1083</v>
      </c>
      <c r="E9" s="47"/>
      <c r="F9" s="47"/>
      <c r="G9" s="47" t="n">
        <v>1000</v>
      </c>
      <c r="H9" s="47" t="n">
        <f aca="false">SUM(E9:G9)</f>
        <v>1000</v>
      </c>
      <c r="I9" s="302"/>
      <c r="J9" s="309" t="s">
        <v>971</v>
      </c>
    </row>
    <row r="10" s="69" customFormat="true" ht="42" hidden="false" customHeight="false" outlineLevel="0" collapsed="false">
      <c r="A10" s="313" t="s">
        <v>1084</v>
      </c>
      <c r="B10" s="314" t="s">
        <v>1085</v>
      </c>
      <c r="C10" s="315" t="s">
        <v>1086</v>
      </c>
      <c r="D10" s="314" t="s">
        <v>802</v>
      </c>
      <c r="E10" s="47"/>
      <c r="F10" s="47"/>
      <c r="G10" s="47" t="n">
        <v>10460</v>
      </c>
      <c r="H10" s="47" t="n">
        <f aca="false">SUM(E10:G10)</f>
        <v>10460</v>
      </c>
      <c r="I10" s="302" t="s">
        <v>1087</v>
      </c>
      <c r="J10" s="309" t="s">
        <v>971</v>
      </c>
    </row>
    <row r="11" s="146" customFormat="true" ht="21" hidden="false" customHeight="false" outlineLevel="0" collapsed="false">
      <c r="A11" s="303"/>
      <c r="B11" s="140"/>
      <c r="C11" s="115"/>
      <c r="D11" s="115"/>
      <c r="E11" s="115"/>
      <c r="F11" s="115"/>
      <c r="G11" s="115"/>
      <c r="H11" s="115" t="n">
        <f aca="false">SUM(E11:G11)</f>
        <v>0</v>
      </c>
      <c r="I11" s="292"/>
      <c r="J11" s="128"/>
    </row>
    <row r="12" s="33" customFormat="true" ht="21.6" hidden="false" customHeight="true" outlineLevel="0" collapsed="false">
      <c r="A12" s="238" t="s">
        <v>9</v>
      </c>
      <c r="B12" s="238"/>
      <c r="C12" s="238"/>
      <c r="D12" s="238"/>
      <c r="E12" s="238"/>
      <c r="F12" s="238"/>
      <c r="G12" s="238"/>
      <c r="H12" s="200" t="n">
        <f aca="false">SUM(H3:H11)</f>
        <v>195770</v>
      </c>
      <c r="I12" s="304" t="n">
        <f aca="false">H12*100/H1</f>
        <v>82.4572487574762</v>
      </c>
      <c r="J12" s="259"/>
    </row>
    <row r="13" customFormat="false" ht="21.6" hidden="false" customHeight="false" outlineLevel="0" collapsed="false">
      <c r="C13" s="260"/>
      <c r="D13" s="261"/>
      <c r="G13" s="305" t="s">
        <v>10</v>
      </c>
      <c r="H13" s="204" t="n">
        <f aca="false">H1-H12</f>
        <v>41650</v>
      </c>
    </row>
    <row r="14" customFormat="false" ht="21" hidden="false" customHeight="false" outlineLevel="0" collapsed="false">
      <c r="C14" s="260"/>
      <c r="D14" s="261"/>
      <c r="F14" s="306"/>
      <c r="G14" s="307"/>
      <c r="H14" s="307"/>
      <c r="L14" s="22" t="s">
        <v>11</v>
      </c>
    </row>
    <row r="15" customFormat="false" ht="21" hidden="false" customHeight="false" outlineLevel="0" collapsed="false">
      <c r="C15" s="260"/>
      <c r="D15" s="261"/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104" t="s">
        <v>12</v>
      </c>
    </row>
    <row r="23" customFormat="false" ht="21" hidden="false" customHeight="false" outlineLevel="0" collapsed="false">
      <c r="H23" s="22" t="s">
        <v>571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35.87"/>
    <col collapsed="false" customWidth="true" hidden="false" outlineLevel="0" max="3" min="3" style="24" width="16.1"/>
    <col collapsed="false" customWidth="true" hidden="false" outlineLevel="0" max="4" min="4" style="23" width="15.1"/>
    <col collapsed="false" customWidth="true" hidden="false" outlineLevel="0" max="6" min="5" style="23" width="9.87"/>
    <col collapsed="false" customWidth="true" hidden="false" outlineLevel="0" max="7" min="7" style="23" width="12.43"/>
    <col collapsed="false" customWidth="false" hidden="false" outlineLevel="0" max="257" min="8" style="22" width="9.1"/>
  </cols>
  <sheetData>
    <row r="1" customFormat="false" ht="23.4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3" customFormat="true" ht="25.8" hidden="false" customHeight="true" outlineLevel="0" collapsed="false">
      <c r="A2" s="30" t="s">
        <v>18</v>
      </c>
      <c r="B2" s="30"/>
      <c r="C2" s="30"/>
      <c r="D2" s="30"/>
      <c r="E2" s="30"/>
      <c r="F2" s="30"/>
      <c r="G2" s="31" t="n">
        <f aca="false">SUM(G4:G9)</f>
        <v>106210</v>
      </c>
      <c r="H2" s="32"/>
    </row>
    <row r="3" customFormat="false" ht="21" hidden="false" customHeight="false" outlineLevel="0" collapsed="false">
      <c r="A3" s="34" t="s">
        <v>19</v>
      </c>
      <c r="B3" s="35" t="s">
        <v>2</v>
      </c>
      <c r="C3" s="35" t="s">
        <v>20</v>
      </c>
      <c r="D3" s="35" t="s">
        <v>21</v>
      </c>
      <c r="E3" s="35" t="s">
        <v>22</v>
      </c>
      <c r="F3" s="35" t="s">
        <v>23</v>
      </c>
      <c r="G3" s="35" t="s">
        <v>10</v>
      </c>
    </row>
    <row r="4" s="40" customFormat="true" ht="84" hidden="false" customHeight="false" outlineLevel="0" collapsed="false">
      <c r="A4" s="36" t="s">
        <v>24</v>
      </c>
      <c r="B4" s="37" t="s">
        <v>25</v>
      </c>
      <c r="C4" s="38" t="s">
        <v>26</v>
      </c>
      <c r="D4" s="38" t="s">
        <v>27</v>
      </c>
      <c r="E4" s="38" t="n">
        <v>66500</v>
      </c>
      <c r="F4" s="38" t="n">
        <f aca="false">67150</f>
        <v>67150</v>
      </c>
      <c r="G4" s="39" t="n">
        <f aca="false">E4-F4</f>
        <v>-650</v>
      </c>
    </row>
    <row r="5" s="42" customFormat="true" ht="84" hidden="false" customHeight="fals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8" t="n">
        <v>27000</v>
      </c>
      <c r="F5" s="38" t="n">
        <v>23700</v>
      </c>
      <c r="G5" s="41" t="n">
        <f aca="false">E5-F5</f>
        <v>3300</v>
      </c>
    </row>
    <row r="6" s="42" customFormat="true" ht="63" hidden="false" customHeight="false" outlineLevel="0" collapsed="false">
      <c r="A6" s="36" t="s">
        <v>32</v>
      </c>
      <c r="B6" s="37" t="s">
        <v>33</v>
      </c>
      <c r="C6" s="38" t="s">
        <v>34</v>
      </c>
      <c r="D6" s="38" t="s">
        <v>35</v>
      </c>
      <c r="E6" s="38" t="n">
        <v>227100</v>
      </c>
      <c r="F6" s="38" t="n">
        <v>172140</v>
      </c>
      <c r="G6" s="41" t="n">
        <f aca="false">E6-F6</f>
        <v>54960</v>
      </c>
    </row>
    <row r="7" s="42" customFormat="true" ht="63" hidden="false" customHeight="false" outlineLevel="0" collapsed="false">
      <c r="A7" s="43" t="s">
        <v>36</v>
      </c>
      <c r="B7" s="44" t="s">
        <v>37</v>
      </c>
      <c r="C7" s="44"/>
      <c r="D7" s="44"/>
      <c r="E7" s="43" t="n">
        <v>27000</v>
      </c>
      <c r="F7" s="38" t="n">
        <v>0</v>
      </c>
      <c r="G7" s="41" t="n">
        <f aca="false">E7-F7</f>
        <v>27000</v>
      </c>
    </row>
    <row r="8" s="42" customFormat="true" ht="105" hidden="false" customHeight="false" outlineLevel="0" collapsed="false">
      <c r="A8" s="45" t="s">
        <v>38</v>
      </c>
      <c r="B8" s="46" t="s">
        <v>39</v>
      </c>
      <c r="C8" s="46" t="s">
        <v>40</v>
      </c>
      <c r="D8" s="46" t="s">
        <v>35</v>
      </c>
      <c r="E8" s="47" t="n">
        <v>10800</v>
      </c>
      <c r="F8" s="47" t="n">
        <v>10800</v>
      </c>
      <c r="G8" s="41" t="n">
        <f aca="false">E8-F8</f>
        <v>0</v>
      </c>
    </row>
    <row r="9" s="42" customFormat="true" ht="21" hidden="false" customHeight="false" outlineLevel="0" collapsed="false">
      <c r="A9" s="47"/>
      <c r="B9" s="46" t="s">
        <v>41</v>
      </c>
      <c r="C9" s="46"/>
      <c r="D9" s="46"/>
      <c r="E9" s="47" t="n">
        <v>21600</v>
      </c>
      <c r="F9" s="47" t="n">
        <v>0</v>
      </c>
      <c r="G9" s="41" t="n">
        <f aca="false">E9-F9</f>
        <v>21600</v>
      </c>
    </row>
    <row r="10" s="49" customFormat="true" ht="45" hidden="false" customHeight="true" outlineLevel="0" collapsed="false">
      <c r="A10" s="30" t="s">
        <v>42</v>
      </c>
      <c r="B10" s="30"/>
      <c r="C10" s="30"/>
      <c r="D10" s="30"/>
      <c r="E10" s="30"/>
      <c r="F10" s="30"/>
      <c r="G10" s="48" t="n">
        <v>8133</v>
      </c>
    </row>
    <row r="11" s="49" customFormat="true" ht="21" hidden="false" customHeight="false" outlineLevel="0" collapsed="false">
      <c r="A11" s="34" t="s">
        <v>19</v>
      </c>
      <c r="B11" s="50" t="s">
        <v>2</v>
      </c>
      <c r="C11" s="50" t="s">
        <v>20</v>
      </c>
      <c r="D11" s="50" t="s">
        <v>21</v>
      </c>
      <c r="E11" s="35" t="s">
        <v>22</v>
      </c>
      <c r="F11" s="35" t="s">
        <v>23</v>
      </c>
      <c r="G11" s="35" t="s">
        <v>10</v>
      </c>
    </row>
    <row r="12" s="57" customFormat="true" ht="63" hidden="false" customHeight="false" outlineLevel="0" collapsed="false">
      <c r="A12" s="51" t="s">
        <v>43</v>
      </c>
      <c r="B12" s="52" t="s">
        <v>44</v>
      </c>
      <c r="C12" s="53" t="s">
        <v>45</v>
      </c>
      <c r="D12" s="53" t="s">
        <v>46</v>
      </c>
      <c r="E12" s="54" t="n">
        <v>50000</v>
      </c>
      <c r="F12" s="54" t="n">
        <v>41867</v>
      </c>
      <c r="G12" s="55" t="n">
        <f aca="false">E12-F12</f>
        <v>8133</v>
      </c>
      <c r="H12" s="56"/>
    </row>
    <row r="13" customFormat="false" ht="21" hidden="false" customHeight="true" outlineLevel="0" collapsed="false">
      <c r="A13" s="30" t="s">
        <v>47</v>
      </c>
      <c r="B13" s="30"/>
      <c r="C13" s="30"/>
      <c r="D13" s="30"/>
      <c r="E13" s="30"/>
      <c r="F13" s="30"/>
      <c r="G13" s="31" t="n">
        <v>109770</v>
      </c>
    </row>
    <row r="14" s="59" customFormat="true" ht="63" hidden="false" customHeight="false" outlineLevel="0" collapsed="false">
      <c r="A14" s="58" t="s">
        <v>19</v>
      </c>
      <c r="B14" s="35" t="s">
        <v>2</v>
      </c>
      <c r="C14" s="35" t="s">
        <v>20</v>
      </c>
      <c r="D14" s="35" t="s">
        <v>21</v>
      </c>
      <c r="E14" s="35" t="s">
        <v>22</v>
      </c>
      <c r="F14" s="35" t="s">
        <v>48</v>
      </c>
      <c r="G14" s="35" t="s">
        <v>10</v>
      </c>
    </row>
    <row r="15" s="40" customFormat="true" ht="25.8" hidden="false" customHeight="false" outlineLevel="0" collapsed="false">
      <c r="A15" s="36" t="s">
        <v>49</v>
      </c>
      <c r="B15" s="37" t="s">
        <v>50</v>
      </c>
      <c r="C15" s="38"/>
      <c r="D15" s="38"/>
      <c r="E15" s="38" t="n">
        <v>109770</v>
      </c>
      <c r="F15" s="38"/>
      <c r="G15" s="41" t="n">
        <f aca="false">E15-F15</f>
        <v>109770</v>
      </c>
      <c r="H15" s="32"/>
      <c r="K15" s="60"/>
    </row>
    <row r="16" customFormat="false" ht="21" hidden="false" customHeight="true" outlineLevel="0" collapsed="false">
      <c r="A16" s="30" t="s">
        <v>51</v>
      </c>
      <c r="B16" s="30"/>
      <c r="C16" s="30"/>
      <c r="D16" s="30"/>
      <c r="E16" s="30"/>
      <c r="F16" s="30"/>
      <c r="G16" s="61" t="n">
        <f aca="false">SUM(G18:G20)</f>
        <v>16580</v>
      </c>
    </row>
    <row r="17" customFormat="false" ht="21" hidden="false" customHeight="false" outlineLevel="0" collapsed="false">
      <c r="A17" s="34" t="s">
        <v>19</v>
      </c>
      <c r="B17" s="50" t="s">
        <v>2</v>
      </c>
      <c r="C17" s="50" t="s">
        <v>20</v>
      </c>
      <c r="D17" s="50" t="s">
        <v>21</v>
      </c>
      <c r="E17" s="35" t="s">
        <v>22</v>
      </c>
      <c r="F17" s="35" t="s">
        <v>23</v>
      </c>
      <c r="G17" s="35" t="s">
        <v>10</v>
      </c>
    </row>
    <row r="18" s="66" customFormat="true" ht="63" hidden="false" customHeight="false" outlineLevel="0" collapsed="false">
      <c r="A18" s="62" t="s">
        <v>52</v>
      </c>
      <c r="B18" s="63" t="s">
        <v>53</v>
      </c>
      <c r="C18" s="64" t="s">
        <v>54</v>
      </c>
      <c r="D18" s="64" t="s">
        <v>55</v>
      </c>
      <c r="E18" s="35" t="n">
        <v>53000</v>
      </c>
      <c r="F18" s="35" t="n">
        <v>50820</v>
      </c>
      <c r="G18" s="65" t="n">
        <f aca="false">E18-F18</f>
        <v>2180</v>
      </c>
    </row>
    <row r="19" s="66" customFormat="true" ht="63" hidden="false" customHeight="false" outlineLevel="0" collapsed="false">
      <c r="A19" s="62" t="s">
        <v>56</v>
      </c>
      <c r="B19" s="63" t="s">
        <v>57</v>
      </c>
      <c r="C19" s="64" t="s">
        <v>58</v>
      </c>
      <c r="D19" s="64" t="s">
        <v>59</v>
      </c>
      <c r="E19" s="35" t="n">
        <v>22000</v>
      </c>
      <c r="F19" s="35" t="n">
        <v>24000</v>
      </c>
      <c r="G19" s="35" t="n">
        <f aca="false">E19-F19</f>
        <v>-2000</v>
      </c>
    </row>
    <row r="20" s="66" customFormat="true" ht="63" hidden="false" customHeight="false" outlineLevel="0" collapsed="false">
      <c r="A20" s="62" t="s">
        <v>60</v>
      </c>
      <c r="B20" s="63" t="s">
        <v>61</v>
      </c>
      <c r="C20" s="64"/>
      <c r="D20" s="64" t="s">
        <v>59</v>
      </c>
      <c r="E20" s="35" t="n">
        <v>47000</v>
      </c>
      <c r="F20" s="35" t="n">
        <v>30600</v>
      </c>
      <c r="G20" s="65" t="n">
        <f aca="false">E20-F20</f>
        <v>16400</v>
      </c>
    </row>
    <row r="21" customFormat="false" ht="21" hidden="false" customHeight="true" outlineLevel="0" collapsed="false">
      <c r="A21" s="67" t="s">
        <v>62</v>
      </c>
      <c r="B21" s="67"/>
      <c r="C21" s="67"/>
      <c r="D21" s="67"/>
      <c r="E21" s="67"/>
      <c r="F21" s="67"/>
      <c r="G21" s="68" t="s">
        <v>63</v>
      </c>
    </row>
    <row r="22" customFormat="false" ht="21" hidden="false" customHeight="false" outlineLevel="0" collapsed="false">
      <c r="A22" s="34" t="s">
        <v>19</v>
      </c>
      <c r="B22" s="50" t="s">
        <v>2</v>
      </c>
      <c r="C22" s="50" t="s">
        <v>20</v>
      </c>
      <c r="D22" s="50" t="s">
        <v>21</v>
      </c>
      <c r="E22" s="35" t="s">
        <v>22</v>
      </c>
      <c r="F22" s="35" t="s">
        <v>23</v>
      </c>
      <c r="G22" s="35" t="s">
        <v>10</v>
      </c>
    </row>
    <row r="23" s="69" customFormat="true" ht="42" hidden="false" customHeight="false" outlineLevel="0" collapsed="false">
      <c r="A23" s="36" t="s">
        <v>64</v>
      </c>
      <c r="B23" s="37" t="s">
        <v>65</v>
      </c>
      <c r="C23" s="38" t="s">
        <v>66</v>
      </c>
      <c r="D23" s="38" t="s">
        <v>67</v>
      </c>
      <c r="E23" s="38" t="n">
        <v>150000</v>
      </c>
      <c r="F23" s="38" t="n">
        <v>145980</v>
      </c>
      <c r="G23" s="65" t="n">
        <f aca="false">E23-F23</f>
        <v>4020</v>
      </c>
    </row>
    <row r="24" customFormat="false" ht="45" hidden="false" customHeight="true" outlineLevel="0" collapsed="false">
      <c r="A24" s="30" t="s">
        <v>68</v>
      </c>
      <c r="B24" s="30"/>
      <c r="C24" s="30"/>
      <c r="D24" s="30"/>
      <c r="E24" s="30"/>
      <c r="F24" s="30"/>
      <c r="G24" s="61"/>
    </row>
    <row r="25" customFormat="false" ht="21" hidden="false" customHeight="false" outlineLevel="0" collapsed="false">
      <c r="A25" s="34" t="s">
        <v>19</v>
      </c>
      <c r="B25" s="50" t="s">
        <v>2</v>
      </c>
      <c r="C25" s="50" t="s">
        <v>20</v>
      </c>
      <c r="D25" s="50" t="s">
        <v>21</v>
      </c>
      <c r="E25" s="35" t="s">
        <v>22</v>
      </c>
      <c r="F25" s="35" t="s">
        <v>23</v>
      </c>
      <c r="G25" s="35" t="s">
        <v>10</v>
      </c>
    </row>
    <row r="26" s="42" customFormat="true" ht="84" hidden="false" customHeight="false" outlineLevel="0" collapsed="false">
      <c r="A26" s="70" t="s">
        <v>69</v>
      </c>
      <c r="B26" s="71" t="s">
        <v>70</v>
      </c>
      <c r="C26" s="72" t="s">
        <v>71</v>
      </c>
      <c r="D26" s="72" t="s">
        <v>72</v>
      </c>
      <c r="E26" s="72" t="n">
        <v>10800</v>
      </c>
      <c r="F26" s="72" t="n">
        <v>10800</v>
      </c>
      <c r="G26" s="72" t="n">
        <f aca="false">E26-F26</f>
        <v>0</v>
      </c>
    </row>
    <row r="27" customFormat="false" ht="21" hidden="false" customHeight="true" outlineLevel="0" collapsed="false">
      <c r="A27" s="67" t="s">
        <v>73</v>
      </c>
      <c r="B27" s="67"/>
      <c r="C27" s="67"/>
      <c r="D27" s="67"/>
      <c r="E27" s="67"/>
      <c r="F27" s="67"/>
      <c r="G27" s="73" t="s">
        <v>74</v>
      </c>
    </row>
    <row r="28" customFormat="false" ht="63" hidden="false" customHeight="false" outlineLevel="0" collapsed="false">
      <c r="A28" s="58" t="s">
        <v>19</v>
      </c>
      <c r="B28" s="50" t="s">
        <v>2</v>
      </c>
      <c r="C28" s="50" t="s">
        <v>20</v>
      </c>
      <c r="D28" s="50" t="s">
        <v>21</v>
      </c>
      <c r="E28" s="35" t="s">
        <v>22</v>
      </c>
      <c r="F28" s="35" t="s">
        <v>48</v>
      </c>
      <c r="G28" s="35" t="s">
        <v>10</v>
      </c>
    </row>
    <row r="29" s="42" customFormat="true" ht="63" hidden="false" customHeight="false" outlineLevel="0" collapsed="false">
      <c r="A29" s="36" t="s">
        <v>75</v>
      </c>
      <c r="B29" s="37" t="s">
        <v>76</v>
      </c>
      <c r="C29" s="38" t="s">
        <v>77</v>
      </c>
      <c r="D29" s="38" t="s">
        <v>78</v>
      </c>
      <c r="E29" s="38" t="n">
        <v>150000</v>
      </c>
      <c r="F29" s="38" t="n">
        <v>104220</v>
      </c>
      <c r="G29" s="41" t="n">
        <f aca="false">E29-F29</f>
        <v>45780</v>
      </c>
    </row>
    <row r="30" customFormat="false" ht="21" hidden="false" customHeight="true" outlineLevel="0" collapsed="false">
      <c r="A30" s="67" t="s">
        <v>79</v>
      </c>
      <c r="B30" s="67"/>
      <c r="C30" s="67"/>
      <c r="D30" s="67"/>
      <c r="E30" s="67"/>
      <c r="F30" s="67"/>
      <c r="G30" s="74" t="n">
        <f aca="false">G32+G33</f>
        <v>3530</v>
      </c>
    </row>
    <row r="31" customFormat="false" ht="63" hidden="false" customHeight="false" outlineLevel="0" collapsed="false">
      <c r="A31" s="34" t="s">
        <v>19</v>
      </c>
      <c r="B31" s="35" t="s">
        <v>2</v>
      </c>
      <c r="C31" s="35" t="s">
        <v>20</v>
      </c>
      <c r="D31" s="35" t="s">
        <v>21</v>
      </c>
      <c r="E31" s="35" t="s">
        <v>22</v>
      </c>
      <c r="F31" s="35" t="s">
        <v>48</v>
      </c>
      <c r="G31" s="35" t="s">
        <v>10</v>
      </c>
    </row>
    <row r="32" s="42" customFormat="true" ht="42" hidden="false" customHeight="false" outlineLevel="0" collapsed="false">
      <c r="A32" s="36" t="s">
        <v>80</v>
      </c>
      <c r="B32" s="37" t="s">
        <v>81</v>
      </c>
      <c r="C32" s="38" t="s">
        <v>30</v>
      </c>
      <c r="D32" s="38" t="s">
        <v>82</v>
      </c>
      <c r="E32" s="38" t="n">
        <v>26000</v>
      </c>
      <c r="F32" s="38" t="n">
        <v>24900</v>
      </c>
      <c r="G32" s="41" t="n">
        <f aca="false">E32-F32</f>
        <v>1100</v>
      </c>
    </row>
    <row r="33" s="42" customFormat="true" ht="63" hidden="false" customHeight="false" outlineLevel="0" collapsed="false">
      <c r="A33" s="36" t="s">
        <v>83</v>
      </c>
      <c r="B33" s="37" t="s">
        <v>84</v>
      </c>
      <c r="C33" s="38" t="s">
        <v>30</v>
      </c>
      <c r="D33" s="38" t="s">
        <v>82</v>
      </c>
      <c r="E33" s="38" t="n">
        <v>27000</v>
      </c>
      <c r="F33" s="38" t="n">
        <v>24570</v>
      </c>
      <c r="G33" s="41" t="n">
        <f aca="false">E33-F33</f>
        <v>2430</v>
      </c>
    </row>
    <row r="34" s="42" customFormat="true" ht="21" hidden="false" customHeight="false" outlineLevel="0" collapsed="false">
      <c r="A34" s="36"/>
      <c r="B34" s="37"/>
      <c r="C34" s="38"/>
      <c r="D34" s="38"/>
      <c r="E34" s="38"/>
      <c r="F34" s="38"/>
      <c r="G34" s="41"/>
    </row>
    <row r="35" s="42" customFormat="true" ht="24.75" hidden="false" customHeight="true" outlineLevel="0" collapsed="false">
      <c r="A35" s="75" t="s">
        <v>85</v>
      </c>
      <c r="B35" s="75"/>
      <c r="C35" s="75"/>
      <c r="D35" s="75"/>
      <c r="E35" s="75"/>
      <c r="F35" s="75"/>
      <c r="G35" s="76" t="n">
        <f aca="false">G2+G10+G13+G16+G21+G27+G30</f>
        <v>294023</v>
      </c>
      <c r="H35" s="77" t="s">
        <v>86</v>
      </c>
    </row>
    <row r="36" s="42" customFormat="true" ht="24.75" hidden="false" customHeight="true" outlineLevel="0" collapsed="false">
      <c r="A36" s="78"/>
      <c r="B36" s="78"/>
      <c r="C36" s="78"/>
      <c r="D36" s="78"/>
      <c r="E36" s="78"/>
      <c r="F36" s="78"/>
      <c r="G36" s="79"/>
    </row>
    <row r="37" s="42" customFormat="true" ht="24.75" hidden="false" customHeight="true" outlineLevel="0" collapsed="false">
      <c r="A37" s="78"/>
      <c r="B37" s="78"/>
      <c r="C37" s="78"/>
      <c r="D37" s="78"/>
      <c r="E37" s="78"/>
      <c r="F37" s="80" t="s">
        <v>87</v>
      </c>
      <c r="G37" s="79" t="n">
        <v>144215</v>
      </c>
    </row>
    <row r="38" s="42" customFormat="true" ht="24.75" hidden="false" customHeight="true" outlineLevel="0" collapsed="false">
      <c r="A38" s="80"/>
      <c r="B38" s="80"/>
      <c r="C38" s="80"/>
      <c r="D38" s="80"/>
      <c r="E38" s="80"/>
      <c r="F38" s="80" t="s">
        <v>10</v>
      </c>
      <c r="G38" s="81" t="n">
        <f aca="false">G35-G37</f>
        <v>149808</v>
      </c>
      <c r="H38" s="77" t="s">
        <v>88</v>
      </c>
    </row>
    <row r="39" s="42" customFormat="true" ht="21" hidden="false" customHeight="true" outlineLevel="0" collapsed="false">
      <c r="A39" s="30" t="s">
        <v>89</v>
      </c>
      <c r="B39" s="30"/>
      <c r="C39" s="30"/>
      <c r="D39" s="30"/>
      <c r="E39" s="30"/>
      <c r="F39" s="30"/>
      <c r="G39" s="31" t="n">
        <v>72000</v>
      </c>
    </row>
    <row r="40" s="82" customFormat="true" ht="63" hidden="false" customHeight="false" outlineLevel="0" collapsed="false">
      <c r="A40" s="58" t="s">
        <v>19</v>
      </c>
      <c r="B40" s="35" t="s">
        <v>2</v>
      </c>
      <c r="C40" s="35" t="s">
        <v>20</v>
      </c>
      <c r="D40" s="35" t="s">
        <v>21</v>
      </c>
      <c r="E40" s="35" t="s">
        <v>22</v>
      </c>
      <c r="F40" s="35" t="s">
        <v>48</v>
      </c>
      <c r="G40" s="35" t="s">
        <v>10</v>
      </c>
    </row>
    <row r="41" customFormat="false" ht="25.8" hidden="false" customHeight="false" outlineLevel="0" collapsed="false">
      <c r="A41" s="36" t="s">
        <v>90</v>
      </c>
      <c r="B41" s="37" t="s">
        <v>50</v>
      </c>
      <c r="C41" s="38"/>
      <c r="D41" s="38"/>
      <c r="E41" s="38" t="n">
        <v>72000</v>
      </c>
      <c r="F41" s="38"/>
      <c r="G41" s="41" t="n">
        <f aca="false">E41-F41</f>
        <v>72000</v>
      </c>
      <c r="H41" s="77" t="s">
        <v>91</v>
      </c>
    </row>
    <row r="42" customFormat="false" ht="23.4" hidden="false" customHeight="false" outlineLevel="0" collapsed="false">
      <c r="A42" s="80"/>
      <c r="B42" s="80"/>
      <c r="C42" s="80"/>
      <c r="D42" s="80"/>
      <c r="E42" s="80"/>
      <c r="F42" s="80"/>
      <c r="G42" s="79"/>
    </row>
    <row r="43" customFormat="false" ht="21" hidden="false" customHeight="false" outlineLevel="0" collapsed="false">
      <c r="A43" s="83"/>
      <c r="B43" s="84"/>
      <c r="C43" s="85"/>
      <c r="D43" s="85"/>
      <c r="E43" s="85"/>
      <c r="F43" s="85"/>
      <c r="G43" s="85"/>
    </row>
    <row r="44" s="42" customFormat="true" ht="23.4" hidden="false" customHeight="false" outlineLevel="0" collapsed="false">
      <c r="A44" s="86" t="s">
        <v>92</v>
      </c>
      <c r="B44" s="87"/>
      <c r="C44" s="88"/>
      <c r="D44" s="87"/>
      <c r="E44" s="87"/>
      <c r="F44" s="87"/>
      <c r="G44" s="87"/>
    </row>
    <row r="45" customFormat="false" ht="21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61"/>
    </row>
    <row r="46" customFormat="false" ht="21" hidden="false" customHeight="false" outlineLevel="0" collapsed="false">
      <c r="A46" s="34" t="s">
        <v>19</v>
      </c>
      <c r="B46" s="50" t="s">
        <v>2</v>
      </c>
      <c r="C46" s="50" t="s">
        <v>20</v>
      </c>
      <c r="D46" s="50" t="s">
        <v>21</v>
      </c>
      <c r="E46" s="35" t="s">
        <v>22</v>
      </c>
      <c r="F46" s="35" t="s">
        <v>23</v>
      </c>
      <c r="G46" s="35" t="s">
        <v>10</v>
      </c>
    </row>
    <row r="47" s="69" customFormat="true" ht="63" hidden="false" customHeight="false" outlineLevel="0" collapsed="false">
      <c r="A47" s="36" t="s">
        <v>94</v>
      </c>
      <c r="B47" s="37" t="s">
        <v>95</v>
      </c>
      <c r="C47" s="38" t="s">
        <v>26</v>
      </c>
      <c r="D47" s="38" t="s">
        <v>96</v>
      </c>
      <c r="E47" s="38" t="n">
        <v>35600</v>
      </c>
      <c r="F47" s="38" t="n">
        <v>19800</v>
      </c>
      <c r="G47" s="41" t="n">
        <f aca="false">E47-F47</f>
        <v>15800</v>
      </c>
    </row>
    <row r="48" s="42" customFormat="true" ht="24.75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61"/>
    </row>
    <row r="49" s="42" customFormat="true" ht="24.75" hidden="false" customHeight="true" outlineLevel="0" collapsed="false">
      <c r="A49" s="34" t="s">
        <v>19</v>
      </c>
      <c r="B49" s="50" t="s">
        <v>2</v>
      </c>
      <c r="C49" s="50" t="s">
        <v>20</v>
      </c>
      <c r="D49" s="50" t="s">
        <v>21</v>
      </c>
      <c r="E49" s="35" t="s">
        <v>22</v>
      </c>
      <c r="F49" s="35" t="s">
        <v>23</v>
      </c>
      <c r="G49" s="35" t="s">
        <v>10</v>
      </c>
    </row>
    <row r="50" s="42" customFormat="true" ht="24.75" hidden="false" customHeight="true" outlineLevel="0" collapsed="false">
      <c r="A50" s="36" t="s">
        <v>98</v>
      </c>
      <c r="B50" s="37" t="s">
        <v>99</v>
      </c>
      <c r="C50" s="38" t="s">
        <v>100</v>
      </c>
      <c r="D50" s="38" t="s">
        <v>101</v>
      </c>
      <c r="E50" s="72" t="n">
        <v>461500</v>
      </c>
      <c r="F50" s="72" t="n">
        <v>437700</v>
      </c>
      <c r="G50" s="41" t="n">
        <f aca="false">E50-F50</f>
        <v>23800</v>
      </c>
    </row>
    <row r="51" customFormat="false" ht="24" hidden="false" customHeight="true" outlineLevel="0" collapsed="false">
      <c r="A51" s="89" t="s">
        <v>102</v>
      </c>
      <c r="B51" s="89"/>
      <c r="C51" s="89"/>
      <c r="D51" s="89"/>
      <c r="E51" s="89"/>
      <c r="F51" s="89"/>
      <c r="G51" s="90" t="n">
        <f aca="false">SUM(G47:G50)</f>
        <v>39600</v>
      </c>
    </row>
    <row r="52" customFormat="false" ht="23.4" hidden="false" customHeight="false" outlineLevel="0" collapsed="false">
      <c r="A52" s="80"/>
      <c r="B52" s="80"/>
      <c r="C52" s="80"/>
      <c r="D52" s="80"/>
      <c r="E52" s="80"/>
      <c r="F52" s="80"/>
      <c r="G52" s="79"/>
    </row>
    <row r="53" customFormat="false" ht="23.4" hidden="false" customHeight="false" outlineLevel="0" collapsed="false">
      <c r="A53" s="80"/>
      <c r="B53" s="80"/>
      <c r="C53" s="80"/>
      <c r="D53" s="80"/>
      <c r="E53" s="80"/>
      <c r="F53" s="80"/>
      <c r="G53" s="79"/>
    </row>
    <row r="54" s="42" customFormat="true" ht="23.4" hidden="false" customHeight="false" outlineLevel="0" collapsed="false">
      <c r="A54" s="91" t="s">
        <v>103</v>
      </c>
      <c r="B54" s="92"/>
      <c r="C54" s="93"/>
      <c r="D54" s="92"/>
      <c r="E54" s="92"/>
      <c r="F54" s="92"/>
      <c r="G54" s="92"/>
    </row>
    <row r="55" s="42" customFormat="true" ht="21" hidden="false" customHeight="true" outlineLevel="0" collapsed="false">
      <c r="A55" s="30" t="s">
        <v>104</v>
      </c>
      <c r="B55" s="30"/>
      <c r="C55" s="30"/>
      <c r="D55" s="30"/>
      <c r="E55" s="30"/>
      <c r="F55" s="30"/>
      <c r="G55" s="61"/>
    </row>
    <row r="56" s="42" customFormat="true" ht="24.75" hidden="false" customHeight="true" outlineLevel="0" collapsed="false">
      <c r="A56" s="34" t="s">
        <v>19</v>
      </c>
      <c r="B56" s="50" t="s">
        <v>2</v>
      </c>
      <c r="C56" s="50" t="s">
        <v>20</v>
      </c>
      <c r="D56" s="50" t="s">
        <v>21</v>
      </c>
      <c r="E56" s="35" t="s">
        <v>22</v>
      </c>
      <c r="F56" s="35" t="s">
        <v>23</v>
      </c>
      <c r="G56" s="35" t="s">
        <v>10</v>
      </c>
    </row>
    <row r="57" customFormat="false" ht="63" hidden="false" customHeight="false" outlineLevel="0" collapsed="false">
      <c r="A57" s="36" t="s">
        <v>105</v>
      </c>
      <c r="B57" s="37" t="s">
        <v>106</v>
      </c>
      <c r="C57" s="38" t="s">
        <v>107</v>
      </c>
      <c r="D57" s="38" t="s">
        <v>108</v>
      </c>
      <c r="E57" s="38" t="n">
        <v>161400</v>
      </c>
      <c r="F57" s="38" t="n">
        <v>86146</v>
      </c>
      <c r="G57" s="41" t="n">
        <f aca="false">E57-F57</f>
        <v>75254</v>
      </c>
    </row>
    <row r="58" customFormat="false" ht="84" hidden="false" customHeight="false" outlineLevel="0" collapsed="false">
      <c r="A58" s="36" t="s">
        <v>109</v>
      </c>
      <c r="B58" s="37" t="s">
        <v>110</v>
      </c>
      <c r="C58" s="38" t="s">
        <v>111</v>
      </c>
      <c r="D58" s="38" t="s">
        <v>112</v>
      </c>
      <c r="E58" s="38" t="n">
        <v>77700</v>
      </c>
      <c r="F58" s="38" t="n">
        <v>74097</v>
      </c>
      <c r="G58" s="41" t="n">
        <f aca="false">E58-F58</f>
        <v>3603</v>
      </c>
    </row>
    <row r="59" customFormat="false" ht="24" hidden="false" customHeight="true" outlineLevel="0" collapsed="false">
      <c r="A59" s="94" t="s">
        <v>113</v>
      </c>
      <c r="B59" s="94"/>
      <c r="C59" s="94"/>
      <c r="D59" s="94"/>
      <c r="E59" s="94"/>
      <c r="F59" s="94"/>
      <c r="G59" s="95" t="n">
        <f aca="false">SUM(G57:G58)</f>
        <v>78857</v>
      </c>
    </row>
  </sheetData>
  <mergeCells count="15">
    <mergeCell ref="A2:F2"/>
    <mergeCell ref="A10:F10"/>
    <mergeCell ref="A13:F13"/>
    <mergeCell ref="A16:F16"/>
    <mergeCell ref="A21:F21"/>
    <mergeCell ref="A24:F24"/>
    <mergeCell ref="A27:F27"/>
    <mergeCell ref="A30:F30"/>
    <mergeCell ref="A35:F35"/>
    <mergeCell ref="A39:F39"/>
    <mergeCell ref="A45:F45"/>
    <mergeCell ref="A48:F48"/>
    <mergeCell ref="A51:F51"/>
    <mergeCell ref="A55:F55"/>
    <mergeCell ref="A59:F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0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I4" activeCellId="0" sqref="I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61" t="n">
        <v>5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63" hidden="false" customHeight="false" outlineLevel="0" collapsed="false">
      <c r="A3" s="36" t="s">
        <v>1088</v>
      </c>
      <c r="B3" s="37" t="s">
        <v>1089</v>
      </c>
      <c r="C3" s="38" t="s">
        <v>30</v>
      </c>
      <c r="D3" s="38" t="s">
        <v>72</v>
      </c>
      <c r="E3" s="38"/>
      <c r="F3" s="72"/>
      <c r="G3" s="72" t="n">
        <v>10800</v>
      </c>
      <c r="H3" s="72" t="n">
        <f aca="false">SUM(E3:G3)</f>
        <v>10800</v>
      </c>
      <c r="I3" s="250" t="s">
        <v>1090</v>
      </c>
      <c r="J3" s="301" t="s">
        <v>971</v>
      </c>
      <c r="L3" s="316" t="n">
        <f aca="false">G5+G6</f>
        <v>52235</v>
      </c>
    </row>
    <row r="4" s="42" customFormat="true" ht="54" hidden="false" customHeight="false" outlineLevel="0" collapsed="false">
      <c r="A4" s="36" t="s">
        <v>1091</v>
      </c>
      <c r="B4" s="37" t="s">
        <v>1092</v>
      </c>
      <c r="C4" s="38" t="s">
        <v>66</v>
      </c>
      <c r="D4" s="38" t="s">
        <v>1093</v>
      </c>
      <c r="E4" s="38"/>
      <c r="F4" s="72"/>
      <c r="G4" s="72" t="n">
        <v>6930</v>
      </c>
      <c r="H4" s="72" t="n">
        <f aca="false">SUM(E4:G4)</f>
        <v>6930</v>
      </c>
      <c r="I4" s="317" t="s">
        <v>1094</v>
      </c>
      <c r="J4" s="301" t="s">
        <v>971</v>
      </c>
      <c r="L4" s="316" t="n">
        <f aca="false">H7+H8</f>
        <v>64460</v>
      </c>
    </row>
    <row r="5" s="146" customFormat="true" ht="63" hidden="false" customHeight="false" outlineLevel="0" collapsed="false">
      <c r="A5" s="36" t="s">
        <v>1095</v>
      </c>
      <c r="B5" s="37" t="s">
        <v>1096</v>
      </c>
      <c r="C5" s="38" t="s">
        <v>425</v>
      </c>
      <c r="D5" s="38" t="s">
        <v>1097</v>
      </c>
      <c r="E5" s="72"/>
      <c r="F5" s="72"/>
      <c r="G5" s="72" t="n">
        <v>27090</v>
      </c>
      <c r="H5" s="72" t="n">
        <f aca="false">SUM(E5:G5)</f>
        <v>27090</v>
      </c>
      <c r="I5" s="219"/>
      <c r="J5" s="111" t="s">
        <v>971</v>
      </c>
      <c r="L5" s="318" t="n">
        <f aca="false">G9+G10+G12</f>
        <v>69360</v>
      </c>
    </row>
    <row r="6" s="146" customFormat="true" ht="42" hidden="false" customHeight="false" outlineLevel="0" collapsed="false">
      <c r="A6" s="36" t="s">
        <v>683</v>
      </c>
      <c r="B6" s="37" t="s">
        <v>1096</v>
      </c>
      <c r="C6" s="38" t="s">
        <v>1098</v>
      </c>
      <c r="D6" s="38" t="s">
        <v>1099</v>
      </c>
      <c r="E6" s="72"/>
      <c r="F6" s="72"/>
      <c r="G6" s="72" t="n">
        <v>25145</v>
      </c>
      <c r="H6" s="72" t="n">
        <f aca="false">SUM(E6:G6)</f>
        <v>25145</v>
      </c>
      <c r="I6" s="219"/>
      <c r="J6" s="111" t="s">
        <v>971</v>
      </c>
      <c r="L6" s="318" t="n">
        <f aca="false">SUM(L3:L5)</f>
        <v>186055</v>
      </c>
    </row>
    <row r="7" s="42" customFormat="true" ht="63" hidden="false" customHeight="false" outlineLevel="0" collapsed="false">
      <c r="A7" s="132" t="s">
        <v>1100</v>
      </c>
      <c r="B7" s="133" t="s">
        <v>1101</v>
      </c>
      <c r="C7" s="134" t="s">
        <v>1102</v>
      </c>
      <c r="D7" s="134" t="s">
        <v>1103</v>
      </c>
      <c r="E7" s="135"/>
      <c r="F7" s="135"/>
      <c r="G7" s="135" t="n">
        <v>18055</v>
      </c>
      <c r="H7" s="135" t="n">
        <f aca="false">SUM(E7:G7)</f>
        <v>18055</v>
      </c>
      <c r="I7" s="319"/>
      <c r="J7" s="111" t="s">
        <v>971</v>
      </c>
    </row>
    <row r="8" s="146" customFormat="true" ht="63" hidden="false" customHeight="false" outlineLevel="0" collapsed="false">
      <c r="A8" s="132" t="s">
        <v>1104</v>
      </c>
      <c r="B8" s="133" t="s">
        <v>1101</v>
      </c>
      <c r="C8" s="134" t="s">
        <v>1105</v>
      </c>
      <c r="D8" s="134" t="s">
        <v>1106</v>
      </c>
      <c r="E8" s="135"/>
      <c r="F8" s="135"/>
      <c r="G8" s="135" t="n">
        <v>46405</v>
      </c>
      <c r="H8" s="135" t="n">
        <f aca="false">SUM(E8:G8)</f>
        <v>46405</v>
      </c>
      <c r="I8" s="319"/>
      <c r="J8" s="111" t="s">
        <v>971</v>
      </c>
    </row>
    <row r="9" s="146" customFormat="true" ht="63" hidden="false" customHeight="false" outlineLevel="0" collapsed="false">
      <c r="A9" s="132" t="s">
        <v>1107</v>
      </c>
      <c r="B9" s="133" t="s">
        <v>1101</v>
      </c>
      <c r="C9" s="134" t="s">
        <v>1108</v>
      </c>
      <c r="D9" s="134" t="s">
        <v>1103</v>
      </c>
      <c r="E9" s="135"/>
      <c r="F9" s="135"/>
      <c r="G9" s="135" t="n">
        <v>23815</v>
      </c>
      <c r="H9" s="135" t="n">
        <f aca="false">SUM(E9:G9)</f>
        <v>23815</v>
      </c>
      <c r="I9" s="319"/>
      <c r="J9" s="111" t="s">
        <v>971</v>
      </c>
    </row>
    <row r="10" s="146" customFormat="true" ht="63" hidden="false" customHeight="false" outlineLevel="0" collapsed="false">
      <c r="A10" s="132" t="s">
        <v>1109</v>
      </c>
      <c r="B10" s="133" t="s">
        <v>1110</v>
      </c>
      <c r="C10" s="134" t="s">
        <v>1111</v>
      </c>
      <c r="D10" s="134" t="s">
        <v>1112</v>
      </c>
      <c r="E10" s="135"/>
      <c r="F10" s="135"/>
      <c r="G10" s="135" t="n">
        <v>19755</v>
      </c>
      <c r="H10" s="135" t="n">
        <f aca="false">SUM(E10:G10)</f>
        <v>19755</v>
      </c>
      <c r="I10" s="319"/>
      <c r="J10" s="111" t="s">
        <v>971</v>
      </c>
    </row>
    <row r="11" s="146" customFormat="true" ht="63" hidden="false" customHeight="false" outlineLevel="0" collapsed="false">
      <c r="A11" s="132" t="s">
        <v>1113</v>
      </c>
      <c r="B11" s="133" t="s">
        <v>1114</v>
      </c>
      <c r="C11" s="134" t="s">
        <v>1077</v>
      </c>
      <c r="D11" s="134" t="s">
        <v>1115</v>
      </c>
      <c r="E11" s="135" t="n">
        <v>0</v>
      </c>
      <c r="F11" s="135"/>
      <c r="G11" s="135" t="n">
        <v>7850</v>
      </c>
      <c r="H11" s="135" t="n">
        <f aca="false">SUM(E11:G11)</f>
        <v>7850</v>
      </c>
      <c r="I11" s="319"/>
      <c r="J11" s="111" t="s">
        <v>971</v>
      </c>
    </row>
    <row r="12" s="146" customFormat="true" ht="63" hidden="false" customHeight="false" outlineLevel="0" collapsed="false">
      <c r="A12" s="132" t="s">
        <v>1109</v>
      </c>
      <c r="B12" s="133" t="s">
        <v>1110</v>
      </c>
      <c r="C12" s="134" t="s">
        <v>1116</v>
      </c>
      <c r="D12" s="134" t="s">
        <v>1112</v>
      </c>
      <c r="E12" s="236"/>
      <c r="F12" s="236"/>
      <c r="G12" s="135" t="n">
        <v>25790</v>
      </c>
      <c r="H12" s="135" t="n">
        <f aca="false">SUM(E12:G12)</f>
        <v>25790</v>
      </c>
      <c r="I12" s="320"/>
      <c r="J12" s="111" t="s">
        <v>971</v>
      </c>
    </row>
    <row r="13" s="33" customFormat="true" ht="21.6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00" t="n">
        <f aca="false">SUM(H3:H12)</f>
        <v>211635</v>
      </c>
      <c r="I13" s="304" t="n">
        <f aca="false">H13*100/H1</f>
        <v>35.8703389830509</v>
      </c>
      <c r="J13" s="259"/>
    </row>
    <row r="14" customFormat="false" ht="21.6" hidden="false" customHeight="false" outlineLevel="0" collapsed="false">
      <c r="C14" s="260"/>
      <c r="D14" s="261"/>
      <c r="G14" s="305" t="s">
        <v>10</v>
      </c>
      <c r="H14" s="204" t="n">
        <f aca="false">H1-H13</f>
        <v>378365</v>
      </c>
    </row>
    <row r="15" customFormat="false" ht="21" hidden="false" customHeight="false" outlineLevel="0" collapsed="false">
      <c r="C15" s="260"/>
      <c r="D15" s="261"/>
      <c r="F15" s="306"/>
      <c r="G15" s="307"/>
      <c r="H15" s="307"/>
      <c r="L15" s="22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260"/>
      <c r="D17" s="261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571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17</v>
      </c>
      <c r="B1" s="30"/>
      <c r="C1" s="30"/>
      <c r="D1" s="30"/>
      <c r="E1" s="30"/>
      <c r="F1" s="30"/>
      <c r="G1" s="30"/>
      <c r="H1" s="321" t="n">
        <v>297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146" customFormat="true" ht="105" hidden="false" customHeight="false" outlineLevel="0" collapsed="false">
      <c r="A3" s="164" t="s">
        <v>1118</v>
      </c>
      <c r="B3" s="165" t="s">
        <v>1119</v>
      </c>
      <c r="C3" s="43" t="s">
        <v>162</v>
      </c>
      <c r="D3" s="43" t="s">
        <v>1120</v>
      </c>
      <c r="E3" s="236"/>
      <c r="F3" s="236"/>
      <c r="G3" s="236" t="n">
        <v>10500</v>
      </c>
      <c r="H3" s="236" t="n">
        <f aca="false">SUM(E3:G3)</f>
        <v>10500</v>
      </c>
      <c r="I3" s="319"/>
      <c r="J3" s="180"/>
    </row>
    <row r="4" s="146" customFormat="true" ht="105" hidden="false" customHeight="false" outlineLevel="0" collapsed="false">
      <c r="A4" s="164" t="s">
        <v>1121</v>
      </c>
      <c r="B4" s="165" t="s">
        <v>1119</v>
      </c>
      <c r="C4" s="43" t="s">
        <v>445</v>
      </c>
      <c r="D4" s="43" t="s">
        <v>1122</v>
      </c>
      <c r="E4" s="236"/>
      <c r="F4" s="236"/>
      <c r="G4" s="236" t="n">
        <v>10380</v>
      </c>
      <c r="H4" s="236" t="n">
        <f aca="false">SUM(E4:G4)</f>
        <v>10380</v>
      </c>
      <c r="I4" s="319"/>
      <c r="J4" s="180"/>
    </row>
    <row r="5" s="146" customFormat="true" ht="105" hidden="false" customHeight="false" outlineLevel="0" collapsed="false">
      <c r="A5" s="164" t="s">
        <v>1123</v>
      </c>
      <c r="B5" s="165" t="s">
        <v>1119</v>
      </c>
      <c r="C5" s="43" t="s">
        <v>1124</v>
      </c>
      <c r="D5" s="43" t="s">
        <v>1125</v>
      </c>
      <c r="E5" s="43"/>
      <c r="F5" s="43"/>
      <c r="G5" s="43" t="n">
        <v>8150</v>
      </c>
      <c r="H5" s="43" t="n">
        <f aca="false">SUM(E5:G5)</f>
        <v>8150</v>
      </c>
      <c r="I5" s="319"/>
      <c r="J5" s="180"/>
    </row>
    <row r="6" s="146" customFormat="true" ht="84" hidden="false" customHeight="false" outlineLevel="0" collapsed="false">
      <c r="A6" s="237" t="s">
        <v>1126</v>
      </c>
      <c r="B6" s="246" t="s">
        <v>1127</v>
      </c>
      <c r="C6" s="247" t="s">
        <v>425</v>
      </c>
      <c r="D6" s="247" t="s">
        <v>1128</v>
      </c>
      <c r="E6" s="126" t="s">
        <v>949</v>
      </c>
      <c r="F6" s="247" t="n">
        <v>27240</v>
      </c>
      <c r="G6" s="247"/>
      <c r="H6" s="247" t="n">
        <f aca="false">SUM(E6:G6)</f>
        <v>27240</v>
      </c>
      <c r="I6" s="292"/>
      <c r="J6" s="180"/>
    </row>
    <row r="7" s="146" customFormat="true" ht="105" hidden="false" customHeight="false" outlineLevel="0" collapsed="false">
      <c r="A7" s="237" t="s">
        <v>1129</v>
      </c>
      <c r="B7" s="246" t="s">
        <v>1130</v>
      </c>
      <c r="C7" s="247" t="s">
        <v>1131</v>
      </c>
      <c r="D7" s="247" t="s">
        <v>1132</v>
      </c>
      <c r="E7" s="247"/>
      <c r="F7" s="247" t="n">
        <v>38100</v>
      </c>
      <c r="G7" s="247"/>
      <c r="H7" s="247" t="n">
        <f aca="false">SUM(E7:G7)</f>
        <v>38100</v>
      </c>
      <c r="I7" s="292"/>
      <c r="J7" s="180"/>
    </row>
    <row r="8" s="146" customFormat="true" ht="105" hidden="false" customHeight="false" outlineLevel="0" collapsed="false">
      <c r="A8" s="237" t="s">
        <v>1133</v>
      </c>
      <c r="B8" s="246" t="s">
        <v>1130</v>
      </c>
      <c r="C8" s="247" t="s">
        <v>1124</v>
      </c>
      <c r="D8" s="247" t="s">
        <v>1134</v>
      </c>
      <c r="E8" s="247"/>
      <c r="F8" s="247" t="n">
        <v>7550</v>
      </c>
      <c r="G8" s="247"/>
      <c r="H8" s="247" t="n">
        <f aca="false">SUM(E8:G8)</f>
        <v>7550</v>
      </c>
      <c r="I8" s="292"/>
      <c r="J8" s="180"/>
    </row>
    <row r="9" s="146" customFormat="true" ht="21" hidden="false" customHeight="false" outlineLevel="0" collapsed="false">
      <c r="A9" s="237"/>
      <c r="B9" s="246"/>
      <c r="C9" s="247"/>
      <c r="D9" s="247"/>
      <c r="E9" s="247"/>
      <c r="F9" s="247"/>
      <c r="G9" s="247"/>
      <c r="H9" s="247" t="n">
        <f aca="false">SUM(E9:G9)</f>
        <v>0</v>
      </c>
      <c r="I9" s="292"/>
      <c r="J9" s="180"/>
    </row>
    <row r="10" s="146" customFormat="true" ht="21" hidden="false" customHeight="false" outlineLevel="0" collapsed="false">
      <c r="A10" s="237"/>
      <c r="B10" s="246"/>
      <c r="C10" s="247"/>
      <c r="D10" s="247"/>
      <c r="E10" s="247"/>
      <c r="F10" s="247"/>
      <c r="G10" s="247"/>
      <c r="H10" s="247" t="n">
        <f aca="false">SUM(E10:G10)</f>
        <v>0</v>
      </c>
      <c r="I10" s="292"/>
      <c r="J10" s="180"/>
    </row>
    <row r="11" s="33" customFormat="true" ht="21.6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00" t="n">
        <f aca="false">SUM(H3:H10)</f>
        <v>101920</v>
      </c>
      <c r="I11" s="304" t="n">
        <f aca="false">H11*100/H1</f>
        <v>34.3164983164983</v>
      </c>
      <c r="J11" s="259"/>
    </row>
    <row r="12" customFormat="false" ht="21.6" hidden="false" customHeight="false" outlineLevel="0" collapsed="false">
      <c r="C12" s="260"/>
      <c r="D12" s="261"/>
      <c r="G12" s="305" t="s">
        <v>10</v>
      </c>
      <c r="H12" s="204" t="n">
        <f aca="false">H1-H11</f>
        <v>195080</v>
      </c>
    </row>
    <row r="13" customFormat="false" ht="21" hidden="false" customHeight="false" outlineLevel="0" collapsed="false">
      <c r="C13" s="260"/>
      <c r="D13" s="261"/>
      <c r="F13" s="306"/>
      <c r="G13" s="307"/>
      <c r="H13" s="307"/>
      <c r="L13" s="22" t="s">
        <v>11</v>
      </c>
    </row>
    <row r="14" customFormat="false" ht="21" hidden="false" customHeight="false" outlineLevel="0" collapsed="false">
      <c r="C14" s="260"/>
      <c r="D14" s="261"/>
    </row>
    <row r="15" customFormat="false" ht="21" hidden="false" customHeight="false" outlineLevel="0" collapsed="false">
      <c r="C15" s="260"/>
      <c r="D15" s="261"/>
    </row>
    <row r="16" customFormat="false" ht="21" hidden="false" customHeight="false" outlineLevel="0" collapsed="false">
      <c r="C16" s="22"/>
    </row>
    <row r="17" customFormat="false" ht="21" hidden="false" customHeight="false" outlineLevel="0" collapsed="false">
      <c r="G17" s="22" t="s">
        <v>12</v>
      </c>
    </row>
    <row r="22" customFormat="false" ht="21" hidden="false" customHeight="false" outlineLevel="0" collapsed="false">
      <c r="H22" s="22" t="s">
        <v>571</v>
      </c>
    </row>
  </sheetData>
  <mergeCells count="2">
    <mergeCell ref="A1:G1"/>
    <mergeCell ref="A11:G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0" width="9.1"/>
    <col collapsed="false" customWidth="false" hidden="false" outlineLevel="0" max="9" min="4" style="22" width="9.1"/>
    <col collapsed="false" customWidth="false" hidden="false" outlineLevel="0" max="10" min="10" style="211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3" t="s">
        <v>1135</v>
      </c>
      <c r="B1" s="233"/>
      <c r="C1" s="233"/>
      <c r="D1" s="233"/>
      <c r="E1" s="233"/>
      <c r="F1" s="233"/>
      <c r="G1" s="233"/>
      <c r="H1" s="101" t="n">
        <v>12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42" hidden="false" customHeight="false" outlineLevel="0" collapsed="false">
      <c r="A3" s="132" t="s">
        <v>1136</v>
      </c>
      <c r="B3" s="133" t="s">
        <v>1137</v>
      </c>
      <c r="C3" s="134" t="s">
        <v>1138</v>
      </c>
      <c r="D3" s="134" t="s">
        <v>1139</v>
      </c>
      <c r="E3" s="47"/>
      <c r="F3" s="47"/>
      <c r="G3" s="47" t="n">
        <v>31920</v>
      </c>
      <c r="H3" s="135" t="n">
        <f aca="false">SUM(E3:G3)</f>
        <v>31920</v>
      </c>
      <c r="I3" s="137" t="n">
        <v>15</v>
      </c>
      <c r="J3" s="250" t="s">
        <v>971</v>
      </c>
    </row>
    <row r="4" s="42" customFormat="true" ht="63" hidden="false" customHeight="false" outlineLevel="0" collapsed="false">
      <c r="A4" s="132" t="s">
        <v>1140</v>
      </c>
      <c r="B4" s="133" t="s">
        <v>1137</v>
      </c>
      <c r="C4" s="134" t="s">
        <v>1141</v>
      </c>
      <c r="D4" s="134" t="s">
        <v>1142</v>
      </c>
      <c r="E4" s="47"/>
      <c r="F4" s="47"/>
      <c r="G4" s="47" t="n">
        <v>20515</v>
      </c>
      <c r="H4" s="135" t="n">
        <f aca="false">SUM(E4:G4)</f>
        <v>20515</v>
      </c>
      <c r="I4" s="137" t="s">
        <v>1143</v>
      </c>
      <c r="J4" s="250" t="s">
        <v>971</v>
      </c>
    </row>
    <row r="5" s="42" customFormat="true" ht="63" hidden="false" customHeight="false" outlineLevel="0" collapsed="false">
      <c r="A5" s="132" t="s">
        <v>1144</v>
      </c>
      <c r="B5" s="133" t="s">
        <v>1145</v>
      </c>
      <c r="C5" s="134" t="s">
        <v>1146</v>
      </c>
      <c r="D5" s="134" t="s">
        <v>1147</v>
      </c>
      <c r="E5" s="47"/>
      <c r="F5" s="47"/>
      <c r="G5" s="47" t="n">
        <v>21710</v>
      </c>
      <c r="H5" s="135" t="n">
        <f aca="false">SUM(E5:G5)</f>
        <v>21710</v>
      </c>
      <c r="I5" s="137"/>
      <c r="J5" s="250" t="s">
        <v>971</v>
      </c>
    </row>
    <row r="6" s="42" customFormat="true" ht="63" hidden="false" customHeight="false" outlineLevel="0" collapsed="false">
      <c r="A6" s="323" t="s">
        <v>1148</v>
      </c>
      <c r="B6" s="324" t="s">
        <v>1149</v>
      </c>
      <c r="C6" s="325" t="s">
        <v>1047</v>
      </c>
      <c r="D6" s="326" t="s">
        <v>1150</v>
      </c>
      <c r="E6" s="327" t="n">
        <v>22760</v>
      </c>
      <c r="F6" s="328"/>
      <c r="G6" s="186"/>
      <c r="H6" s="115" t="n">
        <f aca="false">SUM(E6:G6)</f>
        <v>22760</v>
      </c>
      <c r="I6" s="247"/>
      <c r="J6" s="247"/>
    </row>
    <row r="7" s="33" customFormat="true" ht="21.6" hidden="false" customHeight="true" outlineLevel="0" collapsed="false">
      <c r="A7" s="238" t="s">
        <v>9</v>
      </c>
      <c r="B7" s="238"/>
      <c r="C7" s="238"/>
      <c r="D7" s="238"/>
      <c r="E7" s="238"/>
      <c r="F7" s="238"/>
      <c r="G7" s="238"/>
      <c r="H7" s="200" t="n">
        <f aca="false">SUM(H3:H6)</f>
        <v>96905</v>
      </c>
      <c r="I7" s="329" t="n">
        <f aca="false">H7*100/H1</f>
        <v>80.7541666666667</v>
      </c>
      <c r="J7" s="40"/>
    </row>
    <row r="8" customFormat="false" ht="21.6" hidden="false" customHeight="false" outlineLevel="0" collapsed="false">
      <c r="C8" s="260"/>
      <c r="D8" s="261"/>
      <c r="G8" s="330" t="s">
        <v>10</v>
      </c>
      <c r="H8" s="204" t="n">
        <f aca="false">H1-H7</f>
        <v>23095</v>
      </c>
    </row>
    <row r="9" customFormat="false" ht="21" hidden="false" customHeight="false" outlineLevel="0" collapsed="false">
      <c r="C9" s="260"/>
      <c r="D9" s="261"/>
      <c r="L9" s="22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B11" s="33"/>
      <c r="C11" s="260"/>
      <c r="D11" s="261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4" customFormat="false" ht="21" hidden="false" customHeight="false" outlineLevel="0" collapsed="false">
      <c r="C14" s="22"/>
    </row>
    <row r="18" customFormat="false" ht="21" hidden="false" customHeight="false" outlineLevel="0" collapsed="false">
      <c r="H18" s="22" t="s">
        <v>571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300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331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1151</v>
      </c>
      <c r="B1" s="30"/>
      <c r="C1" s="30"/>
      <c r="D1" s="30"/>
      <c r="E1" s="30"/>
      <c r="F1" s="30"/>
      <c r="G1" s="30"/>
      <c r="H1" s="61" t="n">
        <v>1042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42" hidden="false" customHeight="false" outlineLevel="0" collapsed="false">
      <c r="A3" s="36" t="s">
        <v>75</v>
      </c>
      <c r="B3" s="37" t="s">
        <v>1152</v>
      </c>
      <c r="C3" s="38" t="s">
        <v>77</v>
      </c>
      <c r="D3" s="38" t="s">
        <v>78</v>
      </c>
      <c r="E3" s="38"/>
      <c r="F3" s="38"/>
      <c r="G3" s="38" t="n">
        <v>104220</v>
      </c>
      <c r="H3" s="72" t="n">
        <f aca="false">SUM(E3:G3)</f>
        <v>104220</v>
      </c>
      <c r="I3" s="301" t="s">
        <v>1153</v>
      </c>
      <c r="J3" s="250" t="s">
        <v>971</v>
      </c>
    </row>
    <row r="4" s="33" customFormat="true" ht="21.6" hidden="false" customHeight="true" outlineLevel="0" collapsed="false">
      <c r="A4" s="238" t="s">
        <v>9</v>
      </c>
      <c r="B4" s="238"/>
      <c r="C4" s="238"/>
      <c r="D4" s="238"/>
      <c r="E4" s="238"/>
      <c r="F4" s="238"/>
      <c r="G4" s="238"/>
      <c r="H4" s="200" t="n">
        <f aca="false">SUM(H3:H3)</f>
        <v>104220</v>
      </c>
      <c r="I4" s="329" t="n">
        <f aca="false">H4*100/H1</f>
        <v>100</v>
      </c>
      <c r="J4" s="40"/>
    </row>
    <row r="5" customFormat="false" ht="21.6" hidden="false" customHeight="false" outlineLevel="0" collapsed="false">
      <c r="C5" s="260"/>
      <c r="D5" s="261"/>
      <c r="G5" s="330" t="s">
        <v>10</v>
      </c>
      <c r="H5" s="204" t="n">
        <f aca="false">H1-H4</f>
        <v>0</v>
      </c>
    </row>
    <row r="6" customFormat="false" ht="21" hidden="false" customHeight="false" outlineLevel="0" collapsed="false">
      <c r="C6" s="260"/>
      <c r="D6" s="261"/>
      <c r="F6" s="332"/>
      <c r="G6" s="332"/>
      <c r="H6" s="241"/>
      <c r="I6" s="49"/>
      <c r="J6" s="333"/>
      <c r="K6" s="49"/>
      <c r="L6" s="22" t="s">
        <v>11</v>
      </c>
    </row>
    <row r="7" customFormat="false" ht="21" hidden="false" customHeight="false" outlineLevel="0" collapsed="false">
      <c r="B7" s="334"/>
      <c r="C7" s="260"/>
      <c r="D7" s="261"/>
      <c r="H7" s="334"/>
    </row>
    <row r="8" customFormat="false" ht="21" hidden="false" customHeight="false" outlineLevel="0" collapsed="false">
      <c r="B8" s="33"/>
      <c r="C8" s="260"/>
      <c r="D8" s="26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71</v>
      </c>
    </row>
  </sheetData>
  <mergeCells count="3">
    <mergeCell ref="A1:G1"/>
    <mergeCell ref="A4:G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0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61" t="n">
        <v>4615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0" customFormat="true" ht="42" hidden="false" customHeight="false" outlineLevel="0" collapsed="false">
      <c r="A3" s="36" t="s">
        <v>98</v>
      </c>
      <c r="B3" s="37" t="s">
        <v>1154</v>
      </c>
      <c r="C3" s="38" t="s">
        <v>100</v>
      </c>
      <c r="D3" s="38" t="s">
        <v>101</v>
      </c>
      <c r="E3" s="72"/>
      <c r="F3" s="72"/>
      <c r="G3" s="72" t="n">
        <v>437700</v>
      </c>
      <c r="H3" s="72" t="n">
        <f aca="false">SUM(E3:G3)</f>
        <v>437700</v>
      </c>
      <c r="I3" s="250" t="s">
        <v>1155</v>
      </c>
      <c r="J3" s="301" t="s">
        <v>971</v>
      </c>
    </row>
    <row r="4" s="40" customFormat="true" ht="63" hidden="false" customHeight="false" outlineLevel="0" collapsed="false">
      <c r="A4" s="237" t="s">
        <v>1156</v>
      </c>
      <c r="B4" s="246" t="s">
        <v>1157</v>
      </c>
      <c r="C4" s="247" t="s">
        <v>425</v>
      </c>
      <c r="D4" s="247" t="s">
        <v>1158</v>
      </c>
      <c r="E4" s="115"/>
      <c r="F4" s="115" t="n">
        <v>23800</v>
      </c>
      <c r="G4" s="115"/>
      <c r="H4" s="115" t="n">
        <f aca="false">SUM(E4:G4)</f>
        <v>23800</v>
      </c>
      <c r="I4" s="250"/>
      <c r="J4" s="301"/>
    </row>
    <row r="5" s="33" customFormat="true" ht="21.6" hidden="false" customHeight="true" outlineLevel="0" collapsed="false">
      <c r="A5" s="238"/>
      <c r="B5" s="238"/>
      <c r="C5" s="238"/>
      <c r="D5" s="238"/>
      <c r="E5" s="238"/>
      <c r="F5" s="238"/>
      <c r="G5" s="238"/>
      <c r="H5" s="200" t="n">
        <f aca="false">SUM(H3:H4)</f>
        <v>461500</v>
      </c>
      <c r="I5" s="304" t="n">
        <f aca="false">H5*100/H1</f>
        <v>100</v>
      </c>
      <c r="J5" s="259"/>
    </row>
    <row r="6" customFormat="false" ht="21.6" hidden="false" customHeight="false" outlineLevel="0" collapsed="false">
      <c r="C6" s="260"/>
      <c r="D6" s="261"/>
      <c r="G6" s="305" t="s">
        <v>10</v>
      </c>
      <c r="H6" s="204" t="n">
        <f aca="false">H1-H5</f>
        <v>0</v>
      </c>
    </row>
    <row r="7" customFormat="false" ht="21" hidden="false" customHeight="false" outlineLevel="0" collapsed="false">
      <c r="C7" s="260"/>
      <c r="D7" s="261"/>
      <c r="F7" s="306"/>
      <c r="G7" s="307"/>
      <c r="H7" s="307"/>
      <c r="L7" s="22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7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59</v>
      </c>
      <c r="B1" s="30"/>
      <c r="C1" s="30"/>
      <c r="D1" s="30"/>
      <c r="E1" s="30"/>
      <c r="F1" s="30"/>
      <c r="G1" s="30"/>
      <c r="H1" s="61" t="n">
        <v>12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customFormat="false" ht="42" hidden="false" customHeight="false" outlineLevel="0" collapsed="false">
      <c r="A3" s="132" t="s">
        <v>1160</v>
      </c>
      <c r="B3" s="133" t="s">
        <v>1161</v>
      </c>
      <c r="C3" s="134" t="s">
        <v>181</v>
      </c>
      <c r="D3" s="134" t="s">
        <v>1162</v>
      </c>
      <c r="E3" s="47"/>
      <c r="F3" s="47"/>
      <c r="G3" s="135" t="n">
        <v>13635</v>
      </c>
      <c r="H3" s="135" t="n">
        <f aca="false">SUM(E3:G3)</f>
        <v>13635</v>
      </c>
      <c r="I3" s="335"/>
      <c r="J3" s="267" t="s">
        <v>971</v>
      </c>
    </row>
    <row r="4" customFormat="false" ht="84" hidden="false" customHeight="false" outlineLevel="0" collapsed="false">
      <c r="A4" s="132" t="s">
        <v>1163</v>
      </c>
      <c r="B4" s="133" t="s">
        <v>1161</v>
      </c>
      <c r="C4" s="134" t="s">
        <v>329</v>
      </c>
      <c r="D4" s="134" t="s">
        <v>1164</v>
      </c>
      <c r="E4" s="47"/>
      <c r="F4" s="135"/>
      <c r="G4" s="135" t="n">
        <v>15505</v>
      </c>
      <c r="H4" s="135" t="n">
        <f aca="false">SUM(E4:G4)</f>
        <v>15505</v>
      </c>
      <c r="I4" s="336"/>
      <c r="J4" s="267" t="s">
        <v>971</v>
      </c>
    </row>
    <row r="5" customFormat="false" ht="42" hidden="false" customHeight="false" outlineLevel="0" collapsed="false">
      <c r="A5" s="132" t="s">
        <v>1165</v>
      </c>
      <c r="B5" s="133" t="s">
        <v>1166</v>
      </c>
      <c r="C5" s="134" t="s">
        <v>1167</v>
      </c>
      <c r="D5" s="134" t="s">
        <v>1168</v>
      </c>
      <c r="E5" s="135"/>
      <c r="F5" s="135"/>
      <c r="G5" s="135" t="n">
        <v>480270</v>
      </c>
      <c r="H5" s="135" t="n">
        <f aca="false">SUM(E5:G5)</f>
        <v>480270</v>
      </c>
      <c r="I5" s="336" t="n">
        <v>250</v>
      </c>
      <c r="J5" s="267" t="s">
        <v>971</v>
      </c>
    </row>
    <row r="6" customFormat="false" ht="63" hidden="false" customHeight="false" outlineLevel="0" collapsed="false">
      <c r="A6" s="132" t="s">
        <v>1169</v>
      </c>
      <c r="B6" s="133" t="s">
        <v>1161</v>
      </c>
      <c r="C6" s="134" t="s">
        <v>212</v>
      </c>
      <c r="D6" s="134" t="s">
        <v>1170</v>
      </c>
      <c r="E6" s="135"/>
      <c r="F6" s="135"/>
      <c r="G6" s="135" t="n">
        <v>14430</v>
      </c>
      <c r="H6" s="135" t="n">
        <f aca="false">SUM(E6:G6)</f>
        <v>14430</v>
      </c>
      <c r="I6" s="336"/>
      <c r="J6" s="267" t="s">
        <v>971</v>
      </c>
    </row>
    <row r="7" s="40" customFormat="true" ht="42" hidden="false" customHeight="false" outlineLevel="0" collapsed="false">
      <c r="A7" s="313" t="s">
        <v>1171</v>
      </c>
      <c r="B7" s="314" t="s">
        <v>1172</v>
      </c>
      <c r="C7" s="315" t="s">
        <v>1173</v>
      </c>
      <c r="D7" s="314" t="s">
        <v>1174</v>
      </c>
      <c r="E7" s="135"/>
      <c r="F7" s="135"/>
      <c r="G7" s="135" t="n">
        <v>29800</v>
      </c>
      <c r="H7" s="135" t="n">
        <f aca="false">SUM(E7:G7)</f>
        <v>29800</v>
      </c>
      <c r="I7" s="267"/>
      <c r="J7" s="267" t="s">
        <v>971</v>
      </c>
    </row>
    <row r="8" s="40" customFormat="true" ht="63" hidden="false" customHeight="false" outlineLevel="0" collapsed="false">
      <c r="A8" s="337" t="s">
        <v>1175</v>
      </c>
      <c r="B8" s="338" t="s">
        <v>1176</v>
      </c>
      <c r="C8" s="339" t="s">
        <v>1047</v>
      </c>
      <c r="D8" s="339" t="s">
        <v>1177</v>
      </c>
      <c r="E8" s="340" t="s">
        <v>949</v>
      </c>
      <c r="F8" s="340" t="n">
        <v>9160</v>
      </c>
      <c r="G8" s="115"/>
      <c r="H8" s="115" t="n">
        <f aca="false">SUM(E8:G8)</f>
        <v>9160</v>
      </c>
      <c r="I8" s="274"/>
      <c r="J8" s="274"/>
    </row>
    <row r="9" s="40" customFormat="true" ht="63" hidden="false" customHeight="false" outlineLevel="0" collapsed="false">
      <c r="A9" s="186" t="s">
        <v>1036</v>
      </c>
      <c r="B9" s="341" t="s">
        <v>1178</v>
      </c>
      <c r="C9" s="342" t="s">
        <v>445</v>
      </c>
      <c r="D9" s="343" t="s">
        <v>1179</v>
      </c>
      <c r="E9" s="340" t="n">
        <v>2000</v>
      </c>
      <c r="F9" s="340"/>
      <c r="G9" s="115"/>
      <c r="H9" s="115" t="n">
        <f aca="false">SUM(E9:G9)</f>
        <v>2000</v>
      </c>
      <c r="I9" s="274"/>
      <c r="J9" s="274"/>
    </row>
    <row r="10" s="40" customFormat="true" ht="63" hidden="false" customHeight="false" outlineLevel="0" collapsed="false">
      <c r="A10" s="186" t="s">
        <v>1180</v>
      </c>
      <c r="B10" s="341" t="s">
        <v>1181</v>
      </c>
      <c r="C10" s="342" t="s">
        <v>1182</v>
      </c>
      <c r="D10" s="343" t="s">
        <v>1174</v>
      </c>
      <c r="E10" s="340"/>
      <c r="F10" s="340" t="n">
        <v>275000</v>
      </c>
      <c r="G10" s="115"/>
      <c r="H10" s="115" t="n">
        <f aca="false">SUM(E10:G10)</f>
        <v>275000</v>
      </c>
      <c r="I10" s="274"/>
      <c r="J10" s="274"/>
    </row>
    <row r="11" s="33" customFormat="true" ht="21.6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00" t="n">
        <f aca="false">SUM(H3:H10)</f>
        <v>839800</v>
      </c>
      <c r="I11" s="304" t="n">
        <f aca="false">H11*100/H1</f>
        <v>69.9833333333333</v>
      </c>
      <c r="J11" s="259"/>
    </row>
    <row r="12" customFormat="false" ht="21.6" hidden="false" customHeight="false" outlineLevel="0" collapsed="false">
      <c r="C12" s="260"/>
      <c r="D12" s="261"/>
      <c r="G12" s="305" t="s">
        <v>10</v>
      </c>
      <c r="H12" s="204" t="n">
        <f aca="false">H1-H11</f>
        <v>360200</v>
      </c>
    </row>
    <row r="13" customFormat="false" ht="21" hidden="false" customHeight="false" outlineLevel="0" collapsed="false">
      <c r="C13" s="22"/>
      <c r="F13" s="306"/>
      <c r="G13" s="307"/>
      <c r="H13" s="307"/>
      <c r="L13" s="22" t="s">
        <v>11</v>
      </c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C15" s="260"/>
      <c r="D15" s="261"/>
    </row>
    <row r="16" customFormat="false" ht="21" hidden="false" customHeight="false" outlineLevel="0" collapsed="false">
      <c r="C16" s="22"/>
      <c r="F16" s="69"/>
    </row>
    <row r="17" customFormat="false" ht="21" hidden="false" customHeight="false" outlineLevel="0" collapsed="false">
      <c r="F17" s="69"/>
      <c r="G17" s="22" t="s">
        <v>12</v>
      </c>
    </row>
    <row r="22" customFormat="false" ht="21" hidden="false" customHeight="false" outlineLevel="0" collapsed="false">
      <c r="H22" s="22" t="s">
        <v>571</v>
      </c>
    </row>
  </sheetData>
  <mergeCells count="2">
    <mergeCell ref="A1:G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A138" activeCellId="0" sqref="A13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96" width="43.1"/>
    <col collapsed="false" customWidth="true" hidden="false" outlineLevel="0" max="3" min="3" style="97" width="21.43"/>
    <col collapsed="false" customWidth="true" hidden="false" outlineLevel="0" max="4" min="4" style="96" width="15.1"/>
    <col collapsed="false" customWidth="true" hidden="false" outlineLevel="0" max="5" min="5" style="98" width="12.99"/>
    <col collapsed="false" customWidth="true" hidden="false" outlineLevel="0" max="6" min="6" style="98" width="11.32"/>
    <col collapsed="false" customWidth="true" hidden="false" outlineLevel="0" max="7" min="7" style="99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false" hidden="false" outlineLevel="0" max="12" min="11" style="22" width="9.1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  <c r="H1" s="101" t="n">
        <v>731516</v>
      </c>
    </row>
    <row r="2" s="104" customFormat="true" ht="21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72" t="s">
        <v>5</v>
      </c>
      <c r="H2" s="50" t="s">
        <v>6</v>
      </c>
      <c r="I2" s="102" t="s">
        <v>115</v>
      </c>
      <c r="J2" s="103" t="s">
        <v>116</v>
      </c>
    </row>
    <row r="3" customFormat="false" ht="25.8" hidden="false" customHeight="true" outlineLevel="0" collapsed="false">
      <c r="A3" s="105" t="s">
        <v>117</v>
      </c>
      <c r="B3" s="105"/>
      <c r="C3" s="105"/>
      <c r="D3" s="105"/>
      <c r="E3" s="106"/>
      <c r="F3" s="106"/>
      <c r="G3" s="106"/>
      <c r="H3" s="107"/>
      <c r="I3" s="108"/>
      <c r="J3" s="109"/>
    </row>
    <row r="4" s="42" customFormat="true" ht="42" hidden="false" customHeight="false" outlineLevel="0" collapsed="false">
      <c r="A4" s="36" t="s">
        <v>118</v>
      </c>
      <c r="B4" s="37" t="s">
        <v>119</v>
      </c>
      <c r="C4" s="38" t="s">
        <v>120</v>
      </c>
      <c r="D4" s="38" t="s">
        <v>121</v>
      </c>
      <c r="E4" s="38"/>
      <c r="F4" s="38"/>
      <c r="G4" s="72" t="n">
        <v>480</v>
      </c>
      <c r="H4" s="110" t="n">
        <f aca="false">SUM(E4:G4)</f>
        <v>480</v>
      </c>
      <c r="I4" s="111"/>
      <c r="J4" s="111"/>
    </row>
    <row r="5" s="118" customFormat="true" ht="21" hidden="false" customHeight="false" outlineLevel="0" collapsed="false">
      <c r="A5" s="112" t="s">
        <v>122</v>
      </c>
      <c r="B5" s="113" t="s">
        <v>123</v>
      </c>
      <c r="C5" s="114" t="s">
        <v>124</v>
      </c>
      <c r="D5" s="114" t="s">
        <v>125</v>
      </c>
      <c r="E5" s="114" t="n">
        <v>3000</v>
      </c>
      <c r="F5" s="114"/>
      <c r="G5" s="115"/>
      <c r="H5" s="116" t="n">
        <f aca="false">SUM(E5:G5)</f>
        <v>3000</v>
      </c>
      <c r="I5" s="117"/>
      <c r="J5" s="117"/>
    </row>
    <row r="6" s="42" customFormat="true" ht="21" hidden="false" customHeight="false" outlineLevel="0" collapsed="false">
      <c r="A6" s="36" t="s">
        <v>126</v>
      </c>
      <c r="B6" s="37" t="s">
        <v>127</v>
      </c>
      <c r="C6" s="38" t="s">
        <v>128</v>
      </c>
      <c r="D6" s="38" t="s">
        <v>129</v>
      </c>
      <c r="E6" s="38"/>
      <c r="F6" s="38"/>
      <c r="G6" s="72" t="n">
        <v>1104</v>
      </c>
      <c r="H6" s="110" t="n">
        <f aca="false">SUM(E6:G6)</f>
        <v>1104</v>
      </c>
      <c r="I6" s="111"/>
      <c r="J6" s="111"/>
    </row>
    <row r="7" s="118" customFormat="true" ht="42" hidden="false" customHeight="false" outlineLevel="0" collapsed="false">
      <c r="A7" s="112" t="s">
        <v>130</v>
      </c>
      <c r="B7" s="113" t="s">
        <v>131</v>
      </c>
      <c r="C7" s="114" t="s">
        <v>132</v>
      </c>
      <c r="D7" s="114" t="s">
        <v>133</v>
      </c>
      <c r="E7" s="114" t="n">
        <v>1000</v>
      </c>
      <c r="F7" s="114"/>
      <c r="G7" s="115"/>
      <c r="H7" s="116" t="n">
        <f aca="false">SUM(E7:G7)</f>
        <v>1000</v>
      </c>
      <c r="I7" s="119"/>
      <c r="J7" s="117"/>
    </row>
    <row r="8" s="42" customFormat="true" ht="63" hidden="false" customHeight="false" outlineLevel="0" collapsed="false">
      <c r="A8" s="36" t="s">
        <v>126</v>
      </c>
      <c r="B8" s="37" t="s">
        <v>134</v>
      </c>
      <c r="C8" s="38" t="s">
        <v>128</v>
      </c>
      <c r="D8" s="38" t="s">
        <v>135</v>
      </c>
      <c r="E8" s="38"/>
      <c r="F8" s="38"/>
      <c r="G8" s="72" t="n">
        <v>980</v>
      </c>
      <c r="H8" s="110" t="n">
        <f aca="false">SUM(E8:G8)</f>
        <v>980</v>
      </c>
      <c r="I8" s="120"/>
      <c r="J8" s="111"/>
    </row>
    <row r="9" s="118" customFormat="true" ht="42" hidden="false" customHeight="false" outlineLevel="0" collapsed="false">
      <c r="A9" s="112" t="s">
        <v>136</v>
      </c>
      <c r="B9" s="113" t="s">
        <v>137</v>
      </c>
      <c r="C9" s="114" t="s">
        <v>138</v>
      </c>
      <c r="D9" s="114" t="s">
        <v>139</v>
      </c>
      <c r="E9" s="114" t="n">
        <v>3000</v>
      </c>
      <c r="F9" s="114"/>
      <c r="G9" s="115"/>
      <c r="H9" s="116" t="n">
        <f aca="false">SUM(E9:G9)</f>
        <v>3000</v>
      </c>
      <c r="I9" s="119"/>
      <c r="J9" s="117"/>
    </row>
    <row r="10" s="118" customFormat="true" ht="63" hidden="false" customHeight="false" outlineLevel="0" collapsed="false">
      <c r="A10" s="112" t="s">
        <v>140</v>
      </c>
      <c r="B10" s="113" t="s">
        <v>141</v>
      </c>
      <c r="C10" s="114" t="s">
        <v>142</v>
      </c>
      <c r="D10" s="114" t="s">
        <v>143</v>
      </c>
      <c r="E10" s="114" t="n">
        <v>3500</v>
      </c>
      <c r="F10" s="114"/>
      <c r="G10" s="115"/>
      <c r="H10" s="116" t="n">
        <f aca="false">SUM(E10:G10)</f>
        <v>3500</v>
      </c>
      <c r="I10" s="119"/>
      <c r="J10" s="117"/>
    </row>
    <row r="11" s="42" customFormat="true" ht="42" hidden="false" customHeight="false" outlineLevel="0" collapsed="false">
      <c r="A11" s="36" t="s">
        <v>144</v>
      </c>
      <c r="B11" s="37" t="s">
        <v>145</v>
      </c>
      <c r="C11" s="38" t="s">
        <v>146</v>
      </c>
      <c r="D11" s="38" t="s">
        <v>135</v>
      </c>
      <c r="E11" s="38"/>
      <c r="F11" s="38"/>
      <c r="G11" s="72" t="n">
        <v>980</v>
      </c>
      <c r="H11" s="110" t="n">
        <f aca="false">SUM(E11:G11)</f>
        <v>980</v>
      </c>
      <c r="I11" s="120"/>
      <c r="J11" s="111"/>
    </row>
    <row r="12" s="42" customFormat="true" ht="42" hidden="false" customHeight="false" outlineLevel="0" collapsed="false">
      <c r="A12" s="36" t="s">
        <v>147</v>
      </c>
      <c r="B12" s="37" t="s">
        <v>148</v>
      </c>
      <c r="C12" s="38" t="s">
        <v>149</v>
      </c>
      <c r="D12" s="38" t="s">
        <v>135</v>
      </c>
      <c r="E12" s="38"/>
      <c r="F12" s="38"/>
      <c r="G12" s="72" t="n">
        <v>980</v>
      </c>
      <c r="H12" s="110" t="n">
        <f aca="false">SUM(E12:G12)</f>
        <v>980</v>
      </c>
      <c r="I12" s="120"/>
      <c r="J12" s="111"/>
    </row>
    <row r="13" s="118" customFormat="true" ht="42" hidden="false" customHeight="false" outlineLevel="0" collapsed="false">
      <c r="A13" s="112" t="s">
        <v>150</v>
      </c>
      <c r="B13" s="113" t="s">
        <v>151</v>
      </c>
      <c r="C13" s="114" t="s">
        <v>152</v>
      </c>
      <c r="D13" s="114" t="s">
        <v>153</v>
      </c>
      <c r="E13" s="114" t="n">
        <v>1000</v>
      </c>
      <c r="F13" s="114"/>
      <c r="G13" s="115"/>
      <c r="H13" s="116" t="n">
        <f aca="false">SUM(E13:G13)</f>
        <v>1000</v>
      </c>
      <c r="I13" s="119"/>
      <c r="J13" s="117"/>
    </row>
    <row r="14" s="118" customFormat="true" ht="42" hidden="false" customHeight="false" outlineLevel="0" collapsed="false">
      <c r="A14" s="112" t="s">
        <v>150</v>
      </c>
      <c r="B14" s="113" t="s">
        <v>154</v>
      </c>
      <c r="C14" s="114" t="s">
        <v>128</v>
      </c>
      <c r="D14" s="114" t="s">
        <v>155</v>
      </c>
      <c r="E14" s="114" t="n">
        <v>3500</v>
      </c>
      <c r="F14" s="114"/>
      <c r="G14" s="115"/>
      <c r="H14" s="116" t="n">
        <f aca="false">SUM(E14:G14)</f>
        <v>3500</v>
      </c>
      <c r="I14" s="119"/>
      <c r="J14" s="117"/>
    </row>
    <row r="15" s="118" customFormat="true" ht="42" hidden="false" customHeight="false" outlineLevel="0" collapsed="false">
      <c r="A15" s="112" t="s">
        <v>156</v>
      </c>
      <c r="B15" s="113" t="s">
        <v>157</v>
      </c>
      <c r="C15" s="114" t="s">
        <v>158</v>
      </c>
      <c r="D15" s="114" t="s">
        <v>159</v>
      </c>
      <c r="E15" s="114" t="n">
        <v>4000</v>
      </c>
      <c r="F15" s="114"/>
      <c r="G15" s="115"/>
      <c r="H15" s="116" t="n">
        <f aca="false">SUM(E15:G15)</f>
        <v>4000</v>
      </c>
      <c r="I15" s="119"/>
      <c r="J15" s="117"/>
    </row>
    <row r="16" s="118" customFormat="true" ht="42" hidden="false" customHeight="false" outlineLevel="0" collapsed="false">
      <c r="A16" s="112" t="s">
        <v>160</v>
      </c>
      <c r="B16" s="113" t="s">
        <v>161</v>
      </c>
      <c r="C16" s="114" t="s">
        <v>162</v>
      </c>
      <c r="D16" s="114" t="s">
        <v>163</v>
      </c>
      <c r="E16" s="114" t="n">
        <v>1200</v>
      </c>
      <c r="F16" s="114"/>
      <c r="G16" s="115"/>
      <c r="H16" s="116" t="n">
        <f aca="false">SUM(E16:G16)</f>
        <v>1200</v>
      </c>
      <c r="I16" s="119"/>
      <c r="J16" s="117"/>
    </row>
    <row r="17" s="118" customFormat="true" ht="23.4" hidden="false" customHeight="false" outlineLevel="0" collapsed="false">
      <c r="A17" s="112"/>
      <c r="B17" s="113"/>
      <c r="C17" s="114"/>
      <c r="D17" s="114"/>
      <c r="E17" s="121"/>
      <c r="F17" s="114"/>
      <c r="G17" s="115"/>
      <c r="H17" s="116" t="n">
        <f aca="false">SUM(E17:G17)</f>
        <v>0</v>
      </c>
      <c r="I17" s="117"/>
      <c r="J17" s="117"/>
      <c r="K17" s="122" t="s">
        <v>164</v>
      </c>
      <c r="L17" s="122"/>
      <c r="M17" s="123" t="n">
        <f aca="false">SUM(H4:H17)</f>
        <v>24724</v>
      </c>
    </row>
    <row r="18" s="118" customFormat="true" ht="25.8" hidden="false" customHeight="false" outlineLevel="0" collapsed="false">
      <c r="A18" s="124" t="s">
        <v>165</v>
      </c>
      <c r="B18" s="125"/>
      <c r="C18" s="126"/>
      <c r="D18" s="126"/>
      <c r="E18" s="126"/>
      <c r="F18" s="126"/>
      <c r="G18" s="115"/>
      <c r="H18" s="127"/>
      <c r="I18" s="128"/>
      <c r="J18" s="128"/>
      <c r="K18" s="122"/>
      <c r="L18" s="122"/>
      <c r="M18" s="123"/>
    </row>
    <row r="19" s="118" customFormat="true" ht="42" hidden="false" customHeight="false" outlineLevel="0" collapsed="false">
      <c r="A19" s="112" t="s">
        <v>166</v>
      </c>
      <c r="B19" s="113" t="s">
        <v>167</v>
      </c>
      <c r="C19" s="114" t="s">
        <v>168</v>
      </c>
      <c r="D19" s="114" t="s">
        <v>169</v>
      </c>
      <c r="E19" s="121"/>
      <c r="F19" s="114" t="n">
        <v>20240</v>
      </c>
      <c r="G19" s="115"/>
      <c r="H19" s="121" t="n">
        <f aca="false">SUM(E19:G19)</f>
        <v>20240</v>
      </c>
      <c r="I19" s="129"/>
      <c r="J19" s="130"/>
    </row>
    <row r="20" s="118" customFormat="true" ht="63" hidden="false" customHeight="false" outlineLevel="0" collapsed="false">
      <c r="A20" s="112" t="s">
        <v>170</v>
      </c>
      <c r="B20" s="113" t="s">
        <v>171</v>
      </c>
      <c r="C20" s="114" t="s">
        <v>128</v>
      </c>
      <c r="D20" s="114" t="s">
        <v>172</v>
      </c>
      <c r="E20" s="121" t="n">
        <v>5000</v>
      </c>
      <c r="F20" s="114"/>
      <c r="G20" s="115"/>
      <c r="H20" s="116" t="n">
        <f aca="false">SUM(E20:G20)</f>
        <v>5000</v>
      </c>
      <c r="I20" s="129"/>
      <c r="J20" s="117"/>
    </row>
    <row r="21" s="42" customFormat="true" ht="63" hidden="false" customHeight="false" outlineLevel="0" collapsed="false">
      <c r="A21" s="36" t="s">
        <v>173</v>
      </c>
      <c r="B21" s="37" t="s">
        <v>174</v>
      </c>
      <c r="C21" s="38" t="s">
        <v>175</v>
      </c>
      <c r="D21" s="38" t="s">
        <v>176</v>
      </c>
      <c r="E21" s="72"/>
      <c r="F21" s="38"/>
      <c r="G21" s="72" t="n">
        <v>10460</v>
      </c>
      <c r="H21" s="72" t="n">
        <f aca="false">SUM(E21:G21)</f>
        <v>10460</v>
      </c>
      <c r="I21" s="131"/>
      <c r="J21" s="111"/>
    </row>
    <row r="22" s="118" customFormat="true" ht="21" hidden="false" customHeight="false" outlineLevel="0" collapsed="false">
      <c r="A22" s="112" t="s">
        <v>177</v>
      </c>
      <c r="B22" s="113" t="s">
        <v>178</v>
      </c>
      <c r="C22" s="114" t="s">
        <v>128</v>
      </c>
      <c r="D22" s="114" t="s">
        <v>172</v>
      </c>
      <c r="E22" s="121" t="n">
        <v>5000</v>
      </c>
      <c r="F22" s="121"/>
      <c r="G22" s="115"/>
      <c r="H22" s="121" t="n">
        <f aca="false">SUM(E22:G22)</f>
        <v>5000</v>
      </c>
      <c r="I22" s="129"/>
      <c r="J22" s="117"/>
    </row>
    <row r="23" s="118" customFormat="true" ht="63" hidden="false" customHeight="false" outlineLevel="0" collapsed="false">
      <c r="A23" s="112" t="s">
        <v>179</v>
      </c>
      <c r="B23" s="113" t="s">
        <v>180</v>
      </c>
      <c r="C23" s="114" t="s">
        <v>181</v>
      </c>
      <c r="D23" s="114" t="s">
        <v>182</v>
      </c>
      <c r="E23" s="121" t="n">
        <v>3500</v>
      </c>
      <c r="F23" s="121"/>
      <c r="G23" s="115"/>
      <c r="H23" s="121" t="n">
        <f aca="false">SUM(E23:G23)</f>
        <v>3500</v>
      </c>
      <c r="I23" s="129"/>
      <c r="J23" s="117"/>
    </row>
    <row r="24" s="118" customFormat="true" ht="42" hidden="false" customHeight="false" outlineLevel="0" collapsed="false">
      <c r="A24" s="112" t="s">
        <v>183</v>
      </c>
      <c r="B24" s="113" t="s">
        <v>184</v>
      </c>
      <c r="C24" s="114" t="s">
        <v>128</v>
      </c>
      <c r="D24" s="114" t="s">
        <v>185</v>
      </c>
      <c r="E24" s="121" t="n">
        <v>1500</v>
      </c>
      <c r="F24" s="121"/>
      <c r="G24" s="115"/>
      <c r="H24" s="121" t="n">
        <f aca="false">SUM(E24:G24)</f>
        <v>1500</v>
      </c>
      <c r="I24" s="129"/>
      <c r="J24" s="117"/>
    </row>
    <row r="25" s="118" customFormat="true" ht="21" hidden="false" customHeight="false" outlineLevel="0" collapsed="false">
      <c r="A25" s="112" t="s">
        <v>186</v>
      </c>
      <c r="B25" s="113" t="s">
        <v>187</v>
      </c>
      <c r="C25" s="114" t="s">
        <v>128</v>
      </c>
      <c r="D25" s="114" t="s">
        <v>133</v>
      </c>
      <c r="E25" s="121" t="n">
        <v>1040</v>
      </c>
      <c r="F25" s="121"/>
      <c r="G25" s="115"/>
      <c r="H25" s="121" t="n">
        <f aca="false">SUM(E25:G25)</f>
        <v>1040</v>
      </c>
      <c r="I25" s="129"/>
      <c r="J25" s="117"/>
    </row>
    <row r="26" s="118" customFormat="true" ht="42" hidden="false" customHeight="false" outlineLevel="0" collapsed="false">
      <c r="A26" s="112" t="s">
        <v>188</v>
      </c>
      <c r="B26" s="113" t="s">
        <v>189</v>
      </c>
      <c r="C26" s="114" t="s">
        <v>132</v>
      </c>
      <c r="D26" s="114" t="s">
        <v>190</v>
      </c>
      <c r="E26" s="121" t="n">
        <v>3000</v>
      </c>
      <c r="F26" s="114"/>
      <c r="G26" s="115"/>
      <c r="H26" s="121" t="n">
        <f aca="false">SUM(E26:G26)</f>
        <v>3000</v>
      </c>
      <c r="I26" s="129"/>
      <c r="J26" s="117"/>
    </row>
    <row r="27" s="118" customFormat="true" ht="21" hidden="false" customHeight="false" outlineLevel="0" collapsed="false">
      <c r="A27" s="112" t="s">
        <v>179</v>
      </c>
      <c r="B27" s="113" t="s">
        <v>191</v>
      </c>
      <c r="C27" s="114" t="s">
        <v>132</v>
      </c>
      <c r="D27" s="114" t="s">
        <v>192</v>
      </c>
      <c r="E27" s="121" t="n">
        <v>1400</v>
      </c>
      <c r="F27" s="114"/>
      <c r="G27" s="115"/>
      <c r="H27" s="121" t="n">
        <f aca="false">SUM(E27:G27)</f>
        <v>1400</v>
      </c>
      <c r="I27" s="129"/>
      <c r="J27" s="117"/>
    </row>
    <row r="28" s="42" customFormat="true" ht="21" hidden="false" customHeight="false" outlineLevel="0" collapsed="false">
      <c r="A28" s="36" t="s">
        <v>193</v>
      </c>
      <c r="B28" s="37" t="s">
        <v>194</v>
      </c>
      <c r="C28" s="38" t="s">
        <v>128</v>
      </c>
      <c r="D28" s="38" t="s">
        <v>129</v>
      </c>
      <c r="E28" s="72"/>
      <c r="F28" s="38"/>
      <c r="G28" s="72" t="n">
        <v>1104</v>
      </c>
      <c r="H28" s="72" t="n">
        <f aca="false">SUM(E28:G28)</f>
        <v>1104</v>
      </c>
      <c r="I28" s="131"/>
      <c r="J28" s="111"/>
    </row>
    <row r="29" s="118" customFormat="true" ht="42" hidden="false" customHeight="false" outlineLevel="0" collapsed="false">
      <c r="A29" s="132" t="s">
        <v>195</v>
      </c>
      <c r="B29" s="133" t="s">
        <v>196</v>
      </c>
      <c r="C29" s="134" t="s">
        <v>197</v>
      </c>
      <c r="D29" s="134" t="s">
        <v>198</v>
      </c>
      <c r="E29" s="135"/>
      <c r="F29" s="47"/>
      <c r="G29" s="135" t="n">
        <v>840</v>
      </c>
      <c r="H29" s="135" t="n">
        <f aca="false">SUM(E29:G29)</f>
        <v>840</v>
      </c>
      <c r="I29" s="136"/>
      <c r="J29" s="137"/>
    </row>
    <row r="30" s="42" customFormat="true" ht="84" hidden="false" customHeight="false" outlineLevel="0" collapsed="false">
      <c r="A30" s="36" t="s">
        <v>199</v>
      </c>
      <c r="B30" s="37" t="s">
        <v>200</v>
      </c>
      <c r="C30" s="38" t="s">
        <v>201</v>
      </c>
      <c r="D30" s="38" t="s">
        <v>202</v>
      </c>
      <c r="E30" s="72"/>
      <c r="F30" s="38"/>
      <c r="G30" s="72" t="n">
        <v>9260</v>
      </c>
      <c r="H30" s="72" t="n">
        <f aca="false">SUM(E30:G30)</f>
        <v>9260</v>
      </c>
      <c r="I30" s="131"/>
      <c r="J30" s="111"/>
    </row>
    <row r="31" s="118" customFormat="true" ht="63" hidden="false" customHeight="false" outlineLevel="0" collapsed="false">
      <c r="A31" s="132" t="s">
        <v>203</v>
      </c>
      <c r="B31" s="133" t="s">
        <v>204</v>
      </c>
      <c r="C31" s="134" t="s">
        <v>205</v>
      </c>
      <c r="D31" s="134" t="s">
        <v>206</v>
      </c>
      <c r="E31" s="135"/>
      <c r="F31" s="47"/>
      <c r="G31" s="135" t="n">
        <v>3230</v>
      </c>
      <c r="H31" s="135" t="n">
        <f aca="false">SUM(E31:G31)</f>
        <v>3230</v>
      </c>
      <c r="I31" s="136"/>
      <c r="J31" s="137"/>
    </row>
    <row r="32" s="42" customFormat="true" ht="63" hidden="false" customHeight="false" outlineLevel="0" collapsed="false">
      <c r="A32" s="36" t="s">
        <v>207</v>
      </c>
      <c r="B32" s="37" t="s">
        <v>208</v>
      </c>
      <c r="C32" s="38" t="s">
        <v>209</v>
      </c>
      <c r="D32" s="38" t="s">
        <v>135</v>
      </c>
      <c r="E32" s="72"/>
      <c r="F32" s="38"/>
      <c r="G32" s="72" t="n">
        <v>1460</v>
      </c>
      <c r="H32" s="72" t="n">
        <f aca="false">SUM(E32:G32)</f>
        <v>1460</v>
      </c>
      <c r="I32" s="131"/>
      <c r="J32" s="111"/>
    </row>
    <row r="33" s="118" customFormat="true" ht="21" hidden="false" customHeight="false" outlineLevel="0" collapsed="false">
      <c r="A33" s="112" t="s">
        <v>210</v>
      </c>
      <c r="B33" s="113" t="s">
        <v>211</v>
      </c>
      <c r="C33" s="114" t="s">
        <v>212</v>
      </c>
      <c r="D33" s="114" t="s">
        <v>213</v>
      </c>
      <c r="E33" s="121" t="n">
        <v>1000</v>
      </c>
      <c r="F33" s="114"/>
      <c r="G33" s="115"/>
      <c r="H33" s="121" t="n">
        <f aca="false">SUM(E33:G33)</f>
        <v>1000</v>
      </c>
      <c r="I33" s="129"/>
      <c r="J33" s="117"/>
    </row>
    <row r="34" s="42" customFormat="true" ht="63" hidden="false" customHeight="false" outlineLevel="0" collapsed="false">
      <c r="A34" s="36" t="s">
        <v>214</v>
      </c>
      <c r="B34" s="37" t="s">
        <v>215</v>
      </c>
      <c r="C34" s="38" t="s">
        <v>216</v>
      </c>
      <c r="D34" s="38" t="s">
        <v>217</v>
      </c>
      <c r="E34" s="72"/>
      <c r="F34" s="38"/>
      <c r="G34" s="72" t="n">
        <v>1940</v>
      </c>
      <c r="H34" s="72" t="n">
        <f aca="false">SUM(E34:G34)</f>
        <v>1940</v>
      </c>
      <c r="I34" s="131"/>
      <c r="J34" s="111"/>
    </row>
    <row r="35" s="42" customFormat="true" ht="42" hidden="false" customHeight="false" outlineLevel="0" collapsed="false">
      <c r="A35" s="36" t="s">
        <v>218</v>
      </c>
      <c r="B35" s="37" t="s">
        <v>219</v>
      </c>
      <c r="C35" s="38" t="s">
        <v>128</v>
      </c>
      <c r="D35" s="38" t="s">
        <v>220</v>
      </c>
      <c r="E35" s="72"/>
      <c r="F35" s="38"/>
      <c r="G35" s="72" t="n">
        <v>3020</v>
      </c>
      <c r="H35" s="72" t="n">
        <f aca="false">SUM(E35:G35)</f>
        <v>3020</v>
      </c>
      <c r="I35" s="131"/>
      <c r="J35" s="111"/>
      <c r="K35" s="138"/>
      <c r="L35" s="138"/>
      <c r="M35" s="138"/>
      <c r="N35" s="139"/>
    </row>
    <row r="36" s="118" customFormat="true" ht="63" hidden="false" customHeight="false" outlineLevel="0" collapsed="false">
      <c r="A36" s="112" t="s">
        <v>221</v>
      </c>
      <c r="B36" s="113" t="s">
        <v>171</v>
      </c>
      <c r="C36" s="114" t="s">
        <v>222</v>
      </c>
      <c r="D36" s="114" t="s">
        <v>172</v>
      </c>
      <c r="E36" s="121" t="n">
        <v>5000</v>
      </c>
      <c r="F36" s="114"/>
      <c r="G36" s="115"/>
      <c r="H36" s="121" t="n">
        <f aca="false">SUM(E36:G36)</f>
        <v>5000</v>
      </c>
      <c r="I36" s="129"/>
      <c r="J36" s="117"/>
      <c r="K36" s="138"/>
      <c r="L36" s="138"/>
      <c r="M36" s="138"/>
      <c r="N36" s="139"/>
    </row>
    <row r="37" s="118" customFormat="true" ht="42" hidden="false" customHeight="false" outlineLevel="0" collapsed="false">
      <c r="A37" s="112" t="s">
        <v>223</v>
      </c>
      <c r="B37" s="113" t="s">
        <v>224</v>
      </c>
      <c r="C37" s="114" t="s">
        <v>225</v>
      </c>
      <c r="D37" s="114" t="s">
        <v>226</v>
      </c>
      <c r="E37" s="121"/>
      <c r="F37" s="114" t="n">
        <v>7900</v>
      </c>
      <c r="G37" s="115"/>
      <c r="H37" s="121" t="n">
        <f aca="false">SUM(E37:G37)</f>
        <v>7900</v>
      </c>
      <c r="I37" s="129"/>
      <c r="J37" s="117"/>
      <c r="K37" s="138"/>
      <c r="L37" s="138"/>
      <c r="M37" s="138"/>
      <c r="N37" s="139"/>
    </row>
    <row r="38" s="118" customFormat="true" ht="63" hidden="false" customHeight="false" outlineLevel="0" collapsed="false">
      <c r="A38" s="112" t="s">
        <v>227</v>
      </c>
      <c r="B38" s="113" t="s">
        <v>228</v>
      </c>
      <c r="C38" s="114" t="s">
        <v>229</v>
      </c>
      <c r="D38" s="114" t="s">
        <v>230</v>
      </c>
      <c r="E38" s="121" t="n">
        <v>1000</v>
      </c>
      <c r="F38" s="114"/>
      <c r="G38" s="115"/>
      <c r="H38" s="121" t="n">
        <f aca="false">SUM(E38:G38)</f>
        <v>1000</v>
      </c>
      <c r="I38" s="129"/>
      <c r="J38" s="117"/>
      <c r="K38" s="138"/>
      <c r="L38" s="138"/>
      <c r="M38" s="138"/>
      <c r="N38" s="139"/>
    </row>
    <row r="39" s="118" customFormat="true" ht="23.4" hidden="false" customHeight="false" outlineLevel="0" collapsed="false">
      <c r="A39" s="112"/>
      <c r="B39" s="113"/>
      <c r="C39" s="114"/>
      <c r="D39" s="114"/>
      <c r="E39" s="121"/>
      <c r="F39" s="114"/>
      <c r="G39" s="115"/>
      <c r="H39" s="121" t="n">
        <f aca="false">SUM(E39:G39)</f>
        <v>0</v>
      </c>
      <c r="I39" s="129"/>
      <c r="J39" s="117"/>
      <c r="K39" s="122" t="s">
        <v>231</v>
      </c>
      <c r="L39" s="122"/>
      <c r="M39" s="123" t="n">
        <f aca="false">SUM(H19:H39)</f>
        <v>86894</v>
      </c>
    </row>
    <row r="40" s="118" customFormat="true" ht="25.8" hidden="false" customHeight="false" outlineLevel="0" collapsed="false">
      <c r="A40" s="124" t="s">
        <v>232</v>
      </c>
      <c r="B40" s="140"/>
      <c r="C40" s="115"/>
      <c r="D40" s="115"/>
      <c r="E40" s="115"/>
      <c r="F40" s="115"/>
      <c r="G40" s="115"/>
      <c r="H40" s="127"/>
      <c r="I40" s="141"/>
      <c r="J40" s="141"/>
      <c r="K40" s="122"/>
      <c r="L40" s="122"/>
      <c r="M40" s="123"/>
    </row>
    <row r="41" s="118" customFormat="true" ht="42" hidden="false" customHeight="false" outlineLevel="0" collapsed="false">
      <c r="A41" s="112" t="s">
        <v>233</v>
      </c>
      <c r="B41" s="113" t="s">
        <v>234</v>
      </c>
      <c r="C41" s="114" t="s">
        <v>235</v>
      </c>
      <c r="D41" s="114" t="s">
        <v>236</v>
      </c>
      <c r="E41" s="121" t="n">
        <v>8640</v>
      </c>
      <c r="F41" s="121"/>
      <c r="G41" s="115"/>
      <c r="H41" s="121" t="n">
        <f aca="false">SUM(E41:G41)</f>
        <v>8640</v>
      </c>
      <c r="I41" s="129"/>
      <c r="J41" s="117"/>
    </row>
    <row r="42" s="118" customFormat="true" ht="42" hidden="false" customHeight="false" outlineLevel="0" collapsed="false">
      <c r="A42" s="112" t="s">
        <v>233</v>
      </c>
      <c r="B42" s="113" t="s">
        <v>237</v>
      </c>
      <c r="C42" s="114" t="s">
        <v>238</v>
      </c>
      <c r="D42" s="114" t="s">
        <v>239</v>
      </c>
      <c r="E42" s="121" t="n">
        <v>6000</v>
      </c>
      <c r="F42" s="121"/>
      <c r="G42" s="115"/>
      <c r="H42" s="121" t="n">
        <f aca="false">SUM(E42:G42)</f>
        <v>6000</v>
      </c>
      <c r="I42" s="129"/>
      <c r="J42" s="130"/>
    </row>
    <row r="43" s="42" customFormat="true" ht="63" hidden="false" customHeight="false" outlineLevel="0" collapsed="false">
      <c r="A43" s="36" t="s">
        <v>240</v>
      </c>
      <c r="B43" s="37" t="s">
        <v>241</v>
      </c>
      <c r="C43" s="38" t="s">
        <v>242</v>
      </c>
      <c r="D43" s="38" t="s">
        <v>243</v>
      </c>
      <c r="E43" s="110"/>
      <c r="F43" s="142"/>
      <c r="G43" s="142" t="n">
        <v>615</v>
      </c>
      <c r="H43" s="72" t="n">
        <f aca="false">SUM(E43:G43)</f>
        <v>615</v>
      </c>
      <c r="I43" s="131"/>
      <c r="J43" s="131"/>
    </row>
    <row r="44" s="42" customFormat="true" ht="42" hidden="false" customHeight="false" outlineLevel="0" collapsed="false">
      <c r="A44" s="112" t="s">
        <v>244</v>
      </c>
      <c r="B44" s="113" t="s">
        <v>245</v>
      </c>
      <c r="C44" s="114" t="s">
        <v>246</v>
      </c>
      <c r="D44" s="143" t="s">
        <v>247</v>
      </c>
      <c r="E44" s="116" t="n">
        <v>500</v>
      </c>
      <c r="F44" s="144"/>
      <c r="G44" s="145"/>
      <c r="H44" s="121" t="n">
        <f aca="false">SUM(E44:G44)</f>
        <v>500</v>
      </c>
      <c r="I44" s="129"/>
      <c r="J44" s="129"/>
    </row>
    <row r="45" s="42" customFormat="true" ht="63" hidden="false" customHeight="false" outlineLevel="0" collapsed="false">
      <c r="A45" s="112" t="s">
        <v>248</v>
      </c>
      <c r="B45" s="113" t="s">
        <v>249</v>
      </c>
      <c r="C45" s="114" t="s">
        <v>250</v>
      </c>
      <c r="D45" s="114" t="s">
        <v>251</v>
      </c>
      <c r="E45" s="116"/>
      <c r="F45" s="144" t="n">
        <v>12320</v>
      </c>
      <c r="G45" s="145"/>
      <c r="H45" s="121" t="n">
        <f aca="false">SUM(E45:G45)</f>
        <v>12320</v>
      </c>
      <c r="I45" s="129"/>
      <c r="J45" s="129"/>
    </row>
    <row r="46" s="42" customFormat="true" ht="42" hidden="false" customHeight="false" outlineLevel="0" collapsed="false">
      <c r="A46" s="112" t="s">
        <v>252</v>
      </c>
      <c r="B46" s="113" t="s">
        <v>253</v>
      </c>
      <c r="C46" s="114" t="s">
        <v>132</v>
      </c>
      <c r="D46" s="114" t="s">
        <v>254</v>
      </c>
      <c r="E46" s="116" t="n">
        <v>4000</v>
      </c>
      <c r="F46" s="144"/>
      <c r="G46" s="145"/>
      <c r="H46" s="121" t="n">
        <f aca="false">SUM(E46:G46)</f>
        <v>4000</v>
      </c>
      <c r="I46" s="129"/>
      <c r="J46" s="129"/>
    </row>
    <row r="47" s="42" customFormat="true" ht="63" hidden="false" customHeight="false" outlineLevel="0" collapsed="false">
      <c r="A47" s="112" t="s">
        <v>255</v>
      </c>
      <c r="B47" s="113" t="s">
        <v>256</v>
      </c>
      <c r="C47" s="114" t="s">
        <v>257</v>
      </c>
      <c r="D47" s="114" t="s">
        <v>258</v>
      </c>
      <c r="E47" s="116" t="n">
        <v>3000</v>
      </c>
      <c r="F47" s="144"/>
      <c r="G47" s="145"/>
      <c r="H47" s="121" t="n">
        <f aca="false">SUM(E47:G47)</f>
        <v>3000</v>
      </c>
      <c r="I47" s="129"/>
      <c r="J47" s="129"/>
    </row>
    <row r="48" s="42" customFormat="true" ht="42" hidden="false" customHeight="false" outlineLevel="0" collapsed="false">
      <c r="A48" s="112" t="s">
        <v>259</v>
      </c>
      <c r="B48" s="113" t="s">
        <v>260</v>
      </c>
      <c r="C48" s="114" t="s">
        <v>261</v>
      </c>
      <c r="D48" s="114" t="s">
        <v>262</v>
      </c>
      <c r="E48" s="116" t="n">
        <v>2000</v>
      </c>
      <c r="F48" s="144"/>
      <c r="G48" s="145"/>
      <c r="H48" s="121" t="n">
        <f aca="false">SUM(E48:G48)</f>
        <v>2000</v>
      </c>
      <c r="I48" s="129"/>
      <c r="J48" s="129"/>
    </row>
    <row r="49" s="42" customFormat="true" ht="63" hidden="false" customHeight="false" outlineLevel="0" collapsed="false">
      <c r="A49" s="36" t="s">
        <v>263</v>
      </c>
      <c r="B49" s="37" t="s">
        <v>264</v>
      </c>
      <c r="C49" s="38" t="s">
        <v>265</v>
      </c>
      <c r="D49" s="38" t="s">
        <v>266</v>
      </c>
      <c r="E49" s="110"/>
      <c r="F49" s="142"/>
      <c r="G49" s="142" t="n">
        <v>12655</v>
      </c>
      <c r="H49" s="72" t="n">
        <f aca="false">SUM(E49:G49)</f>
        <v>12655</v>
      </c>
      <c r="I49" s="131"/>
      <c r="J49" s="131"/>
    </row>
    <row r="50" s="42" customFormat="true" ht="42" hidden="false" customHeight="false" outlineLevel="0" collapsed="false">
      <c r="A50" s="112" t="s">
        <v>259</v>
      </c>
      <c r="B50" s="113" t="s">
        <v>267</v>
      </c>
      <c r="C50" s="114" t="s">
        <v>261</v>
      </c>
      <c r="D50" s="114" t="s">
        <v>268</v>
      </c>
      <c r="E50" s="116" t="n">
        <v>2500</v>
      </c>
      <c r="F50" s="144"/>
      <c r="G50" s="145"/>
      <c r="H50" s="121" t="n">
        <f aca="false">SUM(E50:G50)</f>
        <v>2500</v>
      </c>
      <c r="I50" s="129"/>
      <c r="J50" s="129"/>
    </row>
    <row r="51" s="42" customFormat="true" ht="42" hidden="false" customHeight="false" outlineLevel="0" collapsed="false">
      <c r="A51" s="112" t="s">
        <v>269</v>
      </c>
      <c r="B51" s="113" t="s">
        <v>270</v>
      </c>
      <c r="C51" s="114" t="s">
        <v>271</v>
      </c>
      <c r="D51" s="114" t="s">
        <v>272</v>
      </c>
      <c r="E51" s="116" t="n">
        <v>4500</v>
      </c>
      <c r="F51" s="144"/>
      <c r="G51" s="145"/>
      <c r="H51" s="121" t="n">
        <f aca="false">SUM(E51:G51)</f>
        <v>4500</v>
      </c>
      <c r="I51" s="129"/>
      <c r="J51" s="129"/>
      <c r="K51" s="146" t="s">
        <v>273</v>
      </c>
    </row>
    <row r="52" s="42" customFormat="true" ht="42" hidden="false" customHeight="false" outlineLevel="0" collapsed="false">
      <c r="A52" s="36" t="s">
        <v>274</v>
      </c>
      <c r="B52" s="37" t="s">
        <v>275</v>
      </c>
      <c r="C52" s="38" t="s">
        <v>276</v>
      </c>
      <c r="D52" s="38" t="s">
        <v>277</v>
      </c>
      <c r="E52" s="110"/>
      <c r="F52" s="142"/>
      <c r="G52" s="142" t="n">
        <v>960</v>
      </c>
      <c r="H52" s="72" t="n">
        <f aca="false">SUM(E52:G52)</f>
        <v>960</v>
      </c>
      <c r="I52" s="131"/>
      <c r="J52" s="131"/>
    </row>
    <row r="53" s="42" customFormat="true" ht="42" hidden="false" customHeight="false" outlineLevel="0" collapsed="false">
      <c r="A53" s="36" t="s">
        <v>278</v>
      </c>
      <c r="B53" s="37" t="s">
        <v>279</v>
      </c>
      <c r="C53" s="38" t="s">
        <v>280</v>
      </c>
      <c r="D53" s="38" t="s">
        <v>281</v>
      </c>
      <c r="E53" s="110"/>
      <c r="F53" s="142"/>
      <c r="G53" s="142" t="n">
        <v>1810</v>
      </c>
      <c r="H53" s="72" t="n">
        <f aca="false">SUM(E53:G53)</f>
        <v>1810</v>
      </c>
      <c r="I53" s="131"/>
      <c r="J53" s="131"/>
    </row>
    <row r="54" s="42" customFormat="true" ht="42" hidden="false" customHeight="false" outlineLevel="0" collapsed="false">
      <c r="A54" s="112" t="s">
        <v>255</v>
      </c>
      <c r="B54" s="113" t="s">
        <v>282</v>
      </c>
      <c r="C54" s="114" t="s">
        <v>283</v>
      </c>
      <c r="D54" s="114" t="s">
        <v>281</v>
      </c>
      <c r="E54" s="116" t="n">
        <v>1400</v>
      </c>
      <c r="F54" s="144"/>
      <c r="G54" s="145"/>
      <c r="H54" s="121" t="n">
        <f aca="false">SUM(E54:G54)</f>
        <v>1400</v>
      </c>
      <c r="I54" s="129"/>
      <c r="J54" s="129"/>
    </row>
    <row r="55" s="42" customFormat="true" ht="21" hidden="false" customHeight="false" outlineLevel="0" collapsed="false">
      <c r="A55" s="112" t="s">
        <v>284</v>
      </c>
      <c r="B55" s="113" t="s">
        <v>285</v>
      </c>
      <c r="C55" s="114" t="s">
        <v>286</v>
      </c>
      <c r="D55" s="114" t="s">
        <v>287</v>
      </c>
      <c r="E55" s="116" t="n">
        <v>400</v>
      </c>
      <c r="F55" s="144"/>
      <c r="G55" s="145"/>
      <c r="H55" s="121" t="n">
        <f aca="false">SUM(E55:G55)</f>
        <v>400</v>
      </c>
      <c r="I55" s="129"/>
      <c r="J55" s="129"/>
    </row>
    <row r="56" s="42" customFormat="true" ht="42" hidden="false" customHeight="false" outlineLevel="0" collapsed="false">
      <c r="A56" s="112" t="s">
        <v>288</v>
      </c>
      <c r="B56" s="113" t="s">
        <v>289</v>
      </c>
      <c r="C56" s="114" t="s">
        <v>290</v>
      </c>
      <c r="D56" s="114" t="s">
        <v>281</v>
      </c>
      <c r="E56" s="116" t="n">
        <v>3000</v>
      </c>
      <c r="F56" s="144"/>
      <c r="G56" s="145"/>
      <c r="H56" s="121" t="n">
        <f aca="false">SUM(E56:G56)</f>
        <v>3000</v>
      </c>
      <c r="I56" s="129"/>
      <c r="J56" s="129"/>
    </row>
    <row r="57" s="42" customFormat="true" ht="63" hidden="false" customHeight="false" outlineLevel="0" collapsed="false">
      <c r="A57" s="36" t="s">
        <v>291</v>
      </c>
      <c r="B57" s="37" t="s">
        <v>292</v>
      </c>
      <c r="C57" s="38" t="s">
        <v>293</v>
      </c>
      <c r="D57" s="38" t="s">
        <v>294</v>
      </c>
      <c r="E57" s="110"/>
      <c r="F57" s="142"/>
      <c r="G57" s="142" t="n">
        <v>0</v>
      </c>
      <c r="H57" s="72" t="n">
        <f aca="false">SUM(E57:G57)</f>
        <v>0</v>
      </c>
      <c r="I57" s="131"/>
      <c r="J57" s="131"/>
    </row>
    <row r="58" s="42" customFormat="true" ht="42" hidden="false" customHeight="false" outlineLevel="0" collapsed="false">
      <c r="A58" s="112" t="s">
        <v>295</v>
      </c>
      <c r="B58" s="113" t="s">
        <v>296</v>
      </c>
      <c r="C58" s="114" t="s">
        <v>297</v>
      </c>
      <c r="D58" s="143" t="s">
        <v>172</v>
      </c>
      <c r="E58" s="116" t="n">
        <v>5000</v>
      </c>
      <c r="F58" s="144"/>
      <c r="G58" s="145"/>
      <c r="H58" s="121" t="n">
        <f aca="false">SUM(E58:G58)</f>
        <v>5000</v>
      </c>
      <c r="I58" s="129"/>
      <c r="J58" s="129"/>
    </row>
    <row r="59" s="42" customFormat="true" ht="42" hidden="false" customHeight="false" outlineLevel="0" collapsed="false">
      <c r="A59" s="112" t="s">
        <v>298</v>
      </c>
      <c r="B59" s="113" t="s">
        <v>299</v>
      </c>
      <c r="C59" s="114" t="s">
        <v>300</v>
      </c>
      <c r="D59" s="114" t="s">
        <v>301</v>
      </c>
      <c r="E59" s="116" t="n">
        <v>500</v>
      </c>
      <c r="F59" s="144"/>
      <c r="G59" s="145"/>
      <c r="H59" s="121" t="n">
        <f aca="false">SUM(E59:G59)</f>
        <v>500</v>
      </c>
      <c r="I59" s="129"/>
      <c r="J59" s="129"/>
    </row>
    <row r="60" s="42" customFormat="true" ht="42" hidden="false" customHeight="false" outlineLevel="0" collapsed="false">
      <c r="A60" s="112" t="s">
        <v>255</v>
      </c>
      <c r="B60" s="113" t="s">
        <v>302</v>
      </c>
      <c r="C60" s="114" t="s">
        <v>303</v>
      </c>
      <c r="D60" s="114" t="s">
        <v>304</v>
      </c>
      <c r="E60" s="116"/>
      <c r="F60" s="144" t="n">
        <v>7260</v>
      </c>
      <c r="G60" s="145"/>
      <c r="H60" s="121" t="n">
        <f aca="false">SUM(E60:G60)</f>
        <v>7260</v>
      </c>
      <c r="I60" s="129"/>
      <c r="J60" s="129"/>
    </row>
    <row r="61" s="42" customFormat="true" ht="42" hidden="false" customHeight="false" outlineLevel="0" collapsed="false">
      <c r="A61" s="112" t="s">
        <v>305</v>
      </c>
      <c r="B61" s="113" t="s">
        <v>306</v>
      </c>
      <c r="C61" s="114" t="s">
        <v>128</v>
      </c>
      <c r="D61" s="114" t="s">
        <v>129</v>
      </c>
      <c r="E61" s="116" t="n">
        <v>2000</v>
      </c>
      <c r="F61" s="144"/>
      <c r="G61" s="145"/>
      <c r="H61" s="121" t="n">
        <f aca="false">SUM(E61:G61)</f>
        <v>2000</v>
      </c>
      <c r="I61" s="129"/>
      <c r="J61" s="129"/>
    </row>
    <row r="62" s="42" customFormat="true" ht="42" hidden="false" customHeight="false" outlineLevel="0" collapsed="false">
      <c r="A62" s="112" t="s">
        <v>307</v>
      </c>
      <c r="B62" s="113" t="s">
        <v>308</v>
      </c>
      <c r="C62" s="114" t="s">
        <v>309</v>
      </c>
      <c r="D62" s="114" t="s">
        <v>254</v>
      </c>
      <c r="E62" s="116" t="n">
        <v>5000</v>
      </c>
      <c r="F62" s="144"/>
      <c r="G62" s="145"/>
      <c r="H62" s="121" t="n">
        <f aca="false">SUM(E62:G62)</f>
        <v>5000</v>
      </c>
      <c r="I62" s="129"/>
      <c r="J62" s="129"/>
    </row>
    <row r="63" s="42" customFormat="true" ht="42" hidden="false" customHeight="false" outlineLevel="0" collapsed="false">
      <c r="A63" s="112" t="s">
        <v>310</v>
      </c>
      <c r="B63" s="113" t="s">
        <v>311</v>
      </c>
      <c r="C63" s="114" t="s">
        <v>312</v>
      </c>
      <c r="D63" s="114" t="s">
        <v>313</v>
      </c>
      <c r="E63" s="116" t="n">
        <v>3000</v>
      </c>
      <c r="F63" s="144"/>
      <c r="G63" s="145"/>
      <c r="H63" s="121" t="n">
        <f aca="false">SUM(E63:G63)</f>
        <v>3000</v>
      </c>
      <c r="I63" s="129"/>
      <c r="J63" s="129"/>
    </row>
    <row r="64" s="42" customFormat="true" ht="42" hidden="false" customHeight="false" outlineLevel="0" collapsed="false">
      <c r="A64" s="112" t="s">
        <v>314</v>
      </c>
      <c r="B64" s="113" t="s">
        <v>315</v>
      </c>
      <c r="C64" s="114" t="s">
        <v>316</v>
      </c>
      <c r="D64" s="114" t="s">
        <v>317</v>
      </c>
      <c r="E64" s="116" t="n">
        <v>3000</v>
      </c>
      <c r="F64" s="144"/>
      <c r="G64" s="145"/>
      <c r="H64" s="121" t="n">
        <f aca="false">SUM(E64:G64)</f>
        <v>3000</v>
      </c>
      <c r="I64" s="129"/>
      <c r="J64" s="129"/>
    </row>
    <row r="65" s="42" customFormat="true" ht="42" hidden="false" customHeight="false" outlineLevel="0" collapsed="false">
      <c r="A65" s="112" t="s">
        <v>307</v>
      </c>
      <c r="B65" s="113" t="s">
        <v>318</v>
      </c>
      <c r="C65" s="114" t="s">
        <v>319</v>
      </c>
      <c r="D65" s="114" t="s">
        <v>320</v>
      </c>
      <c r="E65" s="116" t="n">
        <v>4500</v>
      </c>
      <c r="F65" s="144"/>
      <c r="G65" s="145"/>
      <c r="H65" s="121" t="n">
        <f aca="false">SUM(E65:G65)</f>
        <v>4500</v>
      </c>
      <c r="I65" s="129"/>
      <c r="J65" s="129"/>
    </row>
    <row r="66" s="42" customFormat="true" ht="23.4" hidden="false" customHeight="false" outlineLevel="0" collapsed="false">
      <c r="A66" s="112"/>
      <c r="B66" s="113"/>
      <c r="C66" s="114"/>
      <c r="D66" s="114"/>
      <c r="E66" s="116"/>
      <c r="F66" s="144"/>
      <c r="G66" s="145"/>
      <c r="H66" s="121" t="n">
        <f aca="false">SUM(E66:G66)</f>
        <v>0</v>
      </c>
      <c r="I66" s="129"/>
      <c r="J66" s="129"/>
      <c r="K66" s="122" t="s">
        <v>321</v>
      </c>
      <c r="L66" s="122"/>
      <c r="M66" s="123" t="n">
        <f aca="false">SUM(H41:H66)</f>
        <v>94560</v>
      </c>
    </row>
    <row r="67" s="146" customFormat="true" ht="25.8" hidden="false" customHeight="false" outlineLevel="0" collapsed="false">
      <c r="A67" s="124" t="s">
        <v>322</v>
      </c>
      <c r="B67" s="125"/>
      <c r="C67" s="126"/>
      <c r="D67" s="126"/>
      <c r="E67" s="126"/>
      <c r="F67" s="126"/>
      <c r="G67" s="115"/>
      <c r="H67" s="127"/>
      <c r="I67" s="128"/>
      <c r="J67" s="128"/>
      <c r="K67" s="122"/>
      <c r="L67" s="122"/>
      <c r="M67" s="123"/>
    </row>
    <row r="68" s="42" customFormat="true" ht="42" hidden="false" customHeight="false" outlineLevel="0" collapsed="false">
      <c r="A68" s="112" t="s">
        <v>323</v>
      </c>
      <c r="B68" s="113" t="s">
        <v>324</v>
      </c>
      <c r="C68" s="114" t="s">
        <v>325</v>
      </c>
      <c r="D68" s="114" t="s">
        <v>326</v>
      </c>
      <c r="E68" s="116" t="n">
        <v>22500</v>
      </c>
      <c r="F68" s="144"/>
      <c r="G68" s="145"/>
      <c r="H68" s="121" t="n">
        <f aca="false">SUM(E68:G68)</f>
        <v>22500</v>
      </c>
      <c r="I68" s="129"/>
      <c r="J68" s="129"/>
    </row>
    <row r="69" s="42" customFormat="true" ht="63" hidden="false" customHeight="false" outlineLevel="0" collapsed="false">
      <c r="A69" s="112" t="s">
        <v>327</v>
      </c>
      <c r="B69" s="113" t="s">
        <v>328</v>
      </c>
      <c r="C69" s="114" t="s">
        <v>329</v>
      </c>
      <c r="D69" s="114" t="s">
        <v>330</v>
      </c>
      <c r="E69" s="114"/>
      <c r="F69" s="114" t="n">
        <v>12320</v>
      </c>
      <c r="G69" s="115"/>
      <c r="H69" s="121" t="n">
        <f aca="false">SUM(E69:G69)</f>
        <v>12320</v>
      </c>
      <c r="I69" s="129"/>
      <c r="J69" s="129"/>
    </row>
    <row r="70" s="42" customFormat="true" ht="42" hidden="false" customHeight="false" outlineLevel="0" collapsed="false">
      <c r="A70" s="112" t="s">
        <v>331</v>
      </c>
      <c r="B70" s="113" t="s">
        <v>332</v>
      </c>
      <c r="C70" s="114" t="s">
        <v>333</v>
      </c>
      <c r="D70" s="114" t="s">
        <v>334</v>
      </c>
      <c r="E70" s="114" t="n">
        <v>8800</v>
      </c>
      <c r="F70" s="114"/>
      <c r="G70" s="115"/>
      <c r="H70" s="121" t="n">
        <f aca="false">SUM(E70:G70)</f>
        <v>8800</v>
      </c>
      <c r="I70" s="129"/>
      <c r="J70" s="129"/>
    </row>
    <row r="71" s="42" customFormat="true" ht="21" hidden="false" customHeight="false" outlineLevel="0" collapsed="false">
      <c r="A71" s="112" t="s">
        <v>335</v>
      </c>
      <c r="B71" s="113" t="s">
        <v>336</v>
      </c>
      <c r="C71" s="114" t="s">
        <v>337</v>
      </c>
      <c r="D71" s="114" t="s">
        <v>338</v>
      </c>
      <c r="E71" s="116" t="n">
        <v>2000</v>
      </c>
      <c r="F71" s="144"/>
      <c r="G71" s="145"/>
      <c r="H71" s="121" t="n">
        <f aca="false">SUM(E71:G71)</f>
        <v>2000</v>
      </c>
      <c r="I71" s="129"/>
      <c r="J71" s="129"/>
    </row>
    <row r="72" s="42" customFormat="true" ht="42" hidden="false" customHeight="false" outlineLevel="0" collapsed="false">
      <c r="A72" s="112" t="s">
        <v>339</v>
      </c>
      <c r="B72" s="113" t="s">
        <v>340</v>
      </c>
      <c r="C72" s="114" t="s">
        <v>341</v>
      </c>
      <c r="D72" s="114" t="s">
        <v>55</v>
      </c>
      <c r="E72" s="116"/>
      <c r="F72" s="144" t="n">
        <v>11615</v>
      </c>
      <c r="G72" s="145"/>
      <c r="H72" s="121" t="n">
        <f aca="false">SUM(E72:G72)</f>
        <v>11615</v>
      </c>
      <c r="I72" s="129"/>
      <c r="J72" s="129"/>
    </row>
    <row r="73" s="42" customFormat="true" ht="42" hidden="false" customHeight="false" outlineLevel="0" collapsed="false">
      <c r="A73" s="112" t="s">
        <v>342</v>
      </c>
      <c r="B73" s="113" t="s">
        <v>343</v>
      </c>
      <c r="C73" s="114" t="s">
        <v>344</v>
      </c>
      <c r="D73" s="114" t="s">
        <v>262</v>
      </c>
      <c r="E73" s="116" t="n">
        <v>5000</v>
      </c>
      <c r="F73" s="144"/>
      <c r="G73" s="145"/>
      <c r="H73" s="121" t="n">
        <f aca="false">SUM(E73:G73)</f>
        <v>5000</v>
      </c>
      <c r="I73" s="129"/>
      <c r="J73" s="129"/>
    </row>
    <row r="74" s="42" customFormat="true" ht="63" hidden="false" customHeight="false" outlineLevel="0" collapsed="false">
      <c r="A74" s="112" t="s">
        <v>345</v>
      </c>
      <c r="B74" s="113" t="s">
        <v>346</v>
      </c>
      <c r="C74" s="114" t="s">
        <v>347</v>
      </c>
      <c r="D74" s="114" t="s">
        <v>348</v>
      </c>
      <c r="E74" s="116" t="n">
        <v>17000</v>
      </c>
      <c r="F74" s="144"/>
      <c r="G74" s="145"/>
      <c r="H74" s="121" t="n">
        <f aca="false">SUM(E74:G74)</f>
        <v>17000</v>
      </c>
      <c r="I74" s="129"/>
      <c r="J74" s="129"/>
    </row>
    <row r="75" s="42" customFormat="true" ht="63" hidden="false" customHeight="false" outlineLevel="0" collapsed="false">
      <c r="A75" s="132" t="s">
        <v>349</v>
      </c>
      <c r="B75" s="133" t="s">
        <v>350</v>
      </c>
      <c r="C75" s="134" t="s">
        <v>351</v>
      </c>
      <c r="D75" s="134" t="s">
        <v>352</v>
      </c>
      <c r="E75" s="147"/>
      <c r="F75" s="148"/>
      <c r="G75" s="148" t="n">
        <v>2050</v>
      </c>
      <c r="H75" s="135" t="n">
        <f aca="false">SUM(E75:G75)</f>
        <v>2050</v>
      </c>
      <c r="I75" s="136"/>
      <c r="J75" s="136"/>
    </row>
    <row r="76" s="42" customFormat="true" ht="63" hidden="false" customHeight="false" outlineLevel="0" collapsed="false">
      <c r="A76" s="112" t="s">
        <v>353</v>
      </c>
      <c r="B76" s="113" t="s">
        <v>354</v>
      </c>
      <c r="C76" s="114" t="s">
        <v>355</v>
      </c>
      <c r="D76" s="114" t="s">
        <v>356</v>
      </c>
      <c r="E76" s="116" t="n">
        <v>5500</v>
      </c>
      <c r="F76" s="144"/>
      <c r="G76" s="145"/>
      <c r="H76" s="121" t="n">
        <f aca="false">SUM(E76:G76)</f>
        <v>5500</v>
      </c>
      <c r="I76" s="129"/>
      <c r="J76" s="129"/>
    </row>
    <row r="77" s="42" customFormat="true" ht="42" hidden="false" customHeight="false" outlineLevel="0" collapsed="false">
      <c r="A77" s="132" t="s">
        <v>357</v>
      </c>
      <c r="B77" s="133" t="s">
        <v>358</v>
      </c>
      <c r="C77" s="134" t="s">
        <v>359</v>
      </c>
      <c r="D77" s="134" t="s">
        <v>360</v>
      </c>
      <c r="E77" s="147"/>
      <c r="F77" s="148"/>
      <c r="G77" s="148" t="n">
        <v>1600</v>
      </c>
      <c r="H77" s="135" t="n">
        <f aca="false">SUM(E77:G77)</f>
        <v>1600</v>
      </c>
      <c r="I77" s="136"/>
      <c r="J77" s="136"/>
    </row>
    <row r="78" s="42" customFormat="true" ht="42" hidden="false" customHeight="false" outlineLevel="0" collapsed="false">
      <c r="A78" s="112" t="s">
        <v>361</v>
      </c>
      <c r="B78" s="113" t="s">
        <v>362</v>
      </c>
      <c r="C78" s="114" t="s">
        <v>363</v>
      </c>
      <c r="D78" s="114" t="s">
        <v>317</v>
      </c>
      <c r="E78" s="116" t="n">
        <v>1500</v>
      </c>
      <c r="F78" s="144"/>
      <c r="G78" s="145"/>
      <c r="H78" s="121" t="n">
        <f aca="false">SUM(E78:G78)</f>
        <v>1500</v>
      </c>
      <c r="I78" s="129"/>
      <c r="J78" s="129"/>
    </row>
    <row r="79" s="42" customFormat="true" ht="42" hidden="false" customHeight="false" outlineLevel="0" collapsed="false">
      <c r="A79" s="112" t="s">
        <v>364</v>
      </c>
      <c r="B79" s="113" t="s">
        <v>365</v>
      </c>
      <c r="C79" s="114" t="s">
        <v>366</v>
      </c>
      <c r="D79" s="114" t="s">
        <v>367</v>
      </c>
      <c r="E79" s="116" t="n">
        <v>4200</v>
      </c>
      <c r="F79" s="144"/>
      <c r="G79" s="145"/>
      <c r="H79" s="121" t="n">
        <f aca="false">SUM(E79:G79)</f>
        <v>4200</v>
      </c>
      <c r="I79" s="129"/>
      <c r="J79" s="129"/>
    </row>
    <row r="80" s="42" customFormat="true" ht="42" hidden="false" customHeight="false" outlineLevel="0" collapsed="false">
      <c r="A80" s="112" t="s">
        <v>368</v>
      </c>
      <c r="B80" s="113" t="s">
        <v>369</v>
      </c>
      <c r="C80" s="114" t="s">
        <v>162</v>
      </c>
      <c r="D80" s="114" t="s">
        <v>370</v>
      </c>
      <c r="E80" s="116" t="n">
        <v>1000</v>
      </c>
      <c r="F80" s="144"/>
      <c r="G80" s="145"/>
      <c r="H80" s="121" t="n">
        <f aca="false">SUM(E80:G80)</f>
        <v>1000</v>
      </c>
      <c r="I80" s="129"/>
      <c r="J80" s="129"/>
    </row>
    <row r="81" s="42" customFormat="true" ht="63" hidden="false" customHeight="false" outlineLevel="0" collapsed="false">
      <c r="A81" s="149" t="s">
        <v>371</v>
      </c>
      <c r="B81" s="150" t="s">
        <v>372</v>
      </c>
      <c r="C81" s="151" t="s">
        <v>373</v>
      </c>
      <c r="D81" s="151" t="s">
        <v>374</v>
      </c>
      <c r="E81" s="152"/>
      <c r="F81" s="153"/>
      <c r="G81" s="153" t="n">
        <v>2600</v>
      </c>
      <c r="H81" s="154" t="n">
        <f aca="false">SUM(E81:G81)</f>
        <v>2600</v>
      </c>
      <c r="I81" s="155"/>
      <c r="J81" s="155"/>
    </row>
    <row r="82" s="42" customFormat="true" ht="42" hidden="false" customHeight="false" outlineLevel="0" collapsed="false">
      <c r="A82" s="112" t="s">
        <v>375</v>
      </c>
      <c r="B82" s="113" t="s">
        <v>376</v>
      </c>
      <c r="C82" s="114" t="s">
        <v>377</v>
      </c>
      <c r="D82" s="114" t="s">
        <v>378</v>
      </c>
      <c r="E82" s="116"/>
      <c r="F82" s="144" t="n">
        <v>4020</v>
      </c>
      <c r="G82" s="145"/>
      <c r="H82" s="121" t="n">
        <f aca="false">SUM(E82:G82)</f>
        <v>4020</v>
      </c>
      <c r="I82" s="129"/>
      <c r="J82" s="129"/>
    </row>
    <row r="83" s="42" customFormat="true" ht="42" hidden="false" customHeight="false" outlineLevel="0" collapsed="false">
      <c r="A83" s="112" t="s">
        <v>379</v>
      </c>
      <c r="B83" s="113" t="s">
        <v>380</v>
      </c>
      <c r="C83" s="114" t="s">
        <v>381</v>
      </c>
      <c r="D83" s="114" t="s">
        <v>382</v>
      </c>
      <c r="E83" s="116" t="n">
        <v>5000</v>
      </c>
      <c r="F83" s="144"/>
      <c r="G83" s="145"/>
      <c r="H83" s="121" t="n">
        <f aca="false">SUM(E83:G83)</f>
        <v>5000</v>
      </c>
      <c r="I83" s="129"/>
      <c r="J83" s="129"/>
    </row>
    <row r="84" s="42" customFormat="true" ht="42" hidden="false" customHeight="false" outlineLevel="0" collapsed="false">
      <c r="A84" s="112" t="s">
        <v>383</v>
      </c>
      <c r="B84" s="113" t="s">
        <v>384</v>
      </c>
      <c r="C84" s="114" t="s">
        <v>337</v>
      </c>
      <c r="D84" s="114" t="s">
        <v>385</v>
      </c>
      <c r="E84" s="116"/>
      <c r="F84" s="144" t="n">
        <v>10600</v>
      </c>
      <c r="G84" s="145"/>
      <c r="H84" s="121" t="n">
        <f aca="false">SUM(E84:G84)</f>
        <v>10600</v>
      </c>
      <c r="I84" s="129"/>
      <c r="J84" s="129"/>
    </row>
    <row r="85" s="42" customFormat="true" ht="42" hidden="false" customHeight="false" outlineLevel="0" collapsed="false">
      <c r="A85" s="119" t="s">
        <v>386</v>
      </c>
      <c r="B85" s="156" t="s">
        <v>387</v>
      </c>
      <c r="C85" s="157" t="s">
        <v>388</v>
      </c>
      <c r="D85" s="158" t="s">
        <v>389</v>
      </c>
      <c r="E85" s="116" t="n">
        <v>2500</v>
      </c>
      <c r="F85" s="144"/>
      <c r="G85" s="145"/>
      <c r="H85" s="121" t="n">
        <f aca="false">SUM(E85:G85)</f>
        <v>2500</v>
      </c>
      <c r="I85" s="129"/>
      <c r="J85" s="129"/>
    </row>
    <row r="86" s="42" customFormat="true" ht="42" hidden="false" customHeight="false" outlineLevel="0" collapsed="false">
      <c r="A86" s="112" t="s">
        <v>390</v>
      </c>
      <c r="B86" s="113" t="s">
        <v>391</v>
      </c>
      <c r="C86" s="114" t="s">
        <v>392</v>
      </c>
      <c r="D86" s="114" t="s">
        <v>360</v>
      </c>
      <c r="E86" s="116" t="n">
        <v>15000</v>
      </c>
      <c r="F86" s="144"/>
      <c r="G86" s="145"/>
      <c r="H86" s="121" t="n">
        <f aca="false">SUM(E86:G86)</f>
        <v>15000</v>
      </c>
      <c r="I86" s="129"/>
      <c r="J86" s="129"/>
      <c r="K86" s="138"/>
      <c r="M86" s="159"/>
      <c r="N86" s="160"/>
    </row>
    <row r="87" s="42" customFormat="true" ht="42" hidden="false" customHeight="false" outlineLevel="0" collapsed="false">
      <c r="A87" s="112" t="s">
        <v>393</v>
      </c>
      <c r="B87" s="113" t="s">
        <v>394</v>
      </c>
      <c r="C87" s="114" t="s">
        <v>128</v>
      </c>
      <c r="D87" s="114" t="s">
        <v>395</v>
      </c>
      <c r="E87" s="116" t="n">
        <v>1900</v>
      </c>
      <c r="F87" s="144"/>
      <c r="G87" s="145"/>
      <c r="H87" s="121" t="n">
        <f aca="false">SUM(E87:G87)</f>
        <v>1900</v>
      </c>
      <c r="I87" s="129"/>
      <c r="J87" s="129"/>
      <c r="K87" s="138"/>
      <c r="M87" s="159"/>
      <c r="N87" s="160"/>
    </row>
    <row r="88" s="42" customFormat="true" ht="42" hidden="false" customHeight="false" outlineLevel="0" collapsed="false">
      <c r="A88" s="112" t="s">
        <v>396</v>
      </c>
      <c r="B88" s="113" t="s">
        <v>397</v>
      </c>
      <c r="C88" s="114" t="s">
        <v>398</v>
      </c>
      <c r="D88" s="114" t="s">
        <v>399</v>
      </c>
      <c r="E88" s="116" t="n">
        <v>1000</v>
      </c>
      <c r="F88" s="144"/>
      <c r="G88" s="145"/>
      <c r="H88" s="121" t="n">
        <f aca="false">SUM(E88:G88)</f>
        <v>1000</v>
      </c>
      <c r="I88" s="129"/>
      <c r="J88" s="129"/>
      <c r="K88" s="138"/>
      <c r="M88" s="159"/>
      <c r="N88" s="160"/>
    </row>
    <row r="89" s="42" customFormat="true" ht="25.8" hidden="false" customHeight="false" outlineLevel="0" collapsed="false">
      <c r="A89" s="112" t="s">
        <v>400</v>
      </c>
      <c r="B89" s="113" t="s">
        <v>397</v>
      </c>
      <c r="C89" s="114" t="s">
        <v>401</v>
      </c>
      <c r="D89" s="114" t="s">
        <v>402</v>
      </c>
      <c r="E89" s="116" t="n">
        <v>1000</v>
      </c>
      <c r="F89" s="144"/>
      <c r="G89" s="145"/>
      <c r="H89" s="121" t="n">
        <f aca="false">SUM(E89:G89)</f>
        <v>1000</v>
      </c>
      <c r="I89" s="129"/>
      <c r="J89" s="129"/>
      <c r="K89" s="138"/>
      <c r="M89" s="159"/>
      <c r="N89" s="160"/>
    </row>
    <row r="90" s="42" customFormat="true" ht="42" hidden="false" customHeight="false" outlineLevel="0" collapsed="false">
      <c r="A90" s="112" t="s">
        <v>403</v>
      </c>
      <c r="B90" s="113" t="s">
        <v>404</v>
      </c>
      <c r="C90" s="114" t="s">
        <v>405</v>
      </c>
      <c r="D90" s="114" t="s">
        <v>406</v>
      </c>
      <c r="E90" s="116" t="n">
        <v>12000</v>
      </c>
      <c r="F90" s="144"/>
      <c r="G90" s="145"/>
      <c r="H90" s="121" t="n">
        <f aca="false">SUM(E90:G90)</f>
        <v>12000</v>
      </c>
      <c r="I90" s="129"/>
      <c r="J90" s="129"/>
      <c r="K90" s="138"/>
      <c r="M90" s="159"/>
      <c r="N90" s="160"/>
    </row>
    <row r="91" s="42" customFormat="true" ht="27.6" hidden="false" customHeight="false" outlineLevel="0" collapsed="false">
      <c r="A91" s="161"/>
      <c r="B91" s="161"/>
      <c r="C91" s="114"/>
      <c r="D91" s="114"/>
      <c r="E91" s="116"/>
      <c r="F91" s="144"/>
      <c r="G91" s="145"/>
      <c r="H91" s="121" t="n">
        <f aca="false">SUM(E91:G91)</f>
        <v>0</v>
      </c>
      <c r="I91" s="129"/>
      <c r="J91" s="129"/>
      <c r="K91" s="77" t="s">
        <v>407</v>
      </c>
      <c r="L91" s="162"/>
      <c r="M91" s="163" t="n">
        <f aca="false">SUM(H68:H91)</f>
        <v>150705</v>
      </c>
    </row>
    <row r="92" s="146" customFormat="true" ht="25.8" hidden="false" customHeight="false" outlineLevel="0" collapsed="false">
      <c r="A92" s="124" t="s">
        <v>408</v>
      </c>
      <c r="B92" s="125"/>
      <c r="C92" s="126"/>
      <c r="D92" s="126"/>
      <c r="E92" s="126"/>
      <c r="F92" s="126"/>
      <c r="G92" s="115"/>
      <c r="H92" s="127"/>
      <c r="I92" s="128"/>
      <c r="J92" s="128"/>
      <c r="K92" s="122"/>
      <c r="L92" s="122"/>
      <c r="M92" s="123"/>
    </row>
    <row r="93" s="42" customFormat="true" ht="42" hidden="false" customHeight="false" outlineLevel="0" collapsed="false">
      <c r="A93" s="112" t="s">
        <v>409</v>
      </c>
      <c r="B93" s="113" t="s">
        <v>410</v>
      </c>
      <c r="C93" s="114" t="s">
        <v>411</v>
      </c>
      <c r="D93" s="114" t="s">
        <v>243</v>
      </c>
      <c r="E93" s="116"/>
      <c r="F93" s="144" t="n">
        <v>15820</v>
      </c>
      <c r="G93" s="145"/>
      <c r="H93" s="121" t="n">
        <f aca="false">SUM(E93:G93)</f>
        <v>15820</v>
      </c>
      <c r="I93" s="129"/>
      <c r="J93" s="129"/>
    </row>
    <row r="94" s="42" customFormat="true" ht="46.95" hidden="false" customHeight="true" outlineLevel="0" collapsed="false">
      <c r="A94" s="112" t="s">
        <v>412</v>
      </c>
      <c r="B94" s="113" t="s">
        <v>413</v>
      </c>
      <c r="C94" s="114" t="s">
        <v>414</v>
      </c>
      <c r="D94" s="114" t="s">
        <v>415</v>
      </c>
      <c r="E94" s="116"/>
      <c r="F94" s="144" t="n">
        <v>10920</v>
      </c>
      <c r="G94" s="145"/>
      <c r="H94" s="121" t="n">
        <f aca="false">SUM(E94:G94)</f>
        <v>10920</v>
      </c>
      <c r="I94" s="129"/>
      <c r="J94" s="129"/>
    </row>
    <row r="95" s="42" customFormat="true" ht="42" hidden="false" customHeight="false" outlineLevel="0" collapsed="false">
      <c r="A95" s="112" t="s">
        <v>416</v>
      </c>
      <c r="B95" s="113" t="s">
        <v>404</v>
      </c>
      <c r="C95" s="114" t="s">
        <v>417</v>
      </c>
      <c r="D95" s="114" t="s">
        <v>406</v>
      </c>
      <c r="E95" s="116"/>
      <c r="F95" s="144" t="n">
        <v>9100</v>
      </c>
      <c r="G95" s="145"/>
      <c r="H95" s="121" t="n">
        <f aca="false">SUM(E95:G95)</f>
        <v>9100</v>
      </c>
      <c r="I95" s="129"/>
      <c r="J95" s="129"/>
    </row>
    <row r="96" s="42" customFormat="true" ht="63" hidden="false" customHeight="false" outlineLevel="0" collapsed="false">
      <c r="A96" s="112" t="s">
        <v>418</v>
      </c>
      <c r="B96" s="113" t="s">
        <v>419</v>
      </c>
      <c r="C96" s="114" t="s">
        <v>420</v>
      </c>
      <c r="D96" s="114" t="s">
        <v>421</v>
      </c>
      <c r="E96" s="116" t="n">
        <v>1500</v>
      </c>
      <c r="F96" s="144"/>
      <c r="G96" s="145"/>
      <c r="H96" s="121" t="n">
        <f aca="false">SUM(E96:G96)</f>
        <v>1500</v>
      </c>
      <c r="I96" s="129"/>
      <c r="J96" s="129"/>
    </row>
    <row r="97" s="42" customFormat="true" ht="21" hidden="false" customHeight="false" outlineLevel="0" collapsed="false">
      <c r="A97" s="112" t="s">
        <v>422</v>
      </c>
      <c r="B97" s="113" t="s">
        <v>423</v>
      </c>
      <c r="C97" s="114" t="s">
        <v>337</v>
      </c>
      <c r="D97" s="114" t="s">
        <v>402</v>
      </c>
      <c r="E97" s="116" t="n">
        <v>5000</v>
      </c>
      <c r="F97" s="144"/>
      <c r="G97" s="145"/>
      <c r="H97" s="121" t="n">
        <f aca="false">SUM(E97:G97)</f>
        <v>5000</v>
      </c>
      <c r="I97" s="129"/>
      <c r="J97" s="129"/>
    </row>
    <row r="98" s="42" customFormat="true" ht="63" hidden="false" customHeight="false" outlineLevel="0" collapsed="false">
      <c r="A98" s="112" t="s">
        <v>424</v>
      </c>
      <c r="B98" s="113" t="s">
        <v>369</v>
      </c>
      <c r="C98" s="114" t="s">
        <v>425</v>
      </c>
      <c r="D98" s="114" t="s">
        <v>426</v>
      </c>
      <c r="E98" s="116" t="n">
        <v>12320</v>
      </c>
      <c r="F98" s="144"/>
      <c r="G98" s="145"/>
      <c r="H98" s="121" t="n">
        <f aca="false">SUM(E98:G98)</f>
        <v>12320</v>
      </c>
      <c r="I98" s="129"/>
      <c r="J98" s="129"/>
    </row>
    <row r="99" s="42" customFormat="true" ht="42" hidden="false" customHeight="false" outlineLevel="0" collapsed="false">
      <c r="A99" s="112" t="s">
        <v>427</v>
      </c>
      <c r="B99" s="113" t="s">
        <v>428</v>
      </c>
      <c r="C99" s="114" t="s">
        <v>429</v>
      </c>
      <c r="D99" s="114" t="s">
        <v>430</v>
      </c>
      <c r="E99" s="116"/>
      <c r="F99" s="144" t="n">
        <v>10280</v>
      </c>
      <c r="G99" s="145"/>
      <c r="H99" s="121" t="n">
        <f aca="false">SUM(E99:G99)</f>
        <v>10280</v>
      </c>
      <c r="I99" s="129"/>
      <c r="J99" s="129"/>
    </row>
    <row r="100" s="42" customFormat="true" ht="63" hidden="false" customHeight="false" outlineLevel="0" collapsed="false">
      <c r="A100" s="112" t="s">
        <v>431</v>
      </c>
      <c r="B100" s="113" t="s">
        <v>432</v>
      </c>
      <c r="C100" s="114" t="s">
        <v>319</v>
      </c>
      <c r="D100" s="114" t="s">
        <v>433</v>
      </c>
      <c r="E100" s="116" t="n">
        <v>1500</v>
      </c>
      <c r="F100" s="144"/>
      <c r="G100" s="145"/>
      <c r="H100" s="121" t="n">
        <f aca="false">SUM(E100:G100)</f>
        <v>1500</v>
      </c>
      <c r="I100" s="129"/>
      <c r="J100" s="129"/>
    </row>
    <row r="101" s="42" customFormat="true" ht="42" hidden="false" customHeight="false" outlineLevel="0" collapsed="false">
      <c r="A101" s="164" t="s">
        <v>434</v>
      </c>
      <c r="B101" s="165" t="s">
        <v>435</v>
      </c>
      <c r="C101" s="43" t="s">
        <v>436</v>
      </c>
      <c r="D101" s="43" t="s">
        <v>360</v>
      </c>
      <c r="E101" s="166"/>
      <c r="F101" s="167"/>
      <c r="G101" s="167" t="n">
        <v>1600</v>
      </c>
      <c r="H101" s="168" t="n">
        <f aca="false">SUM(E101:G101)</f>
        <v>1600</v>
      </c>
      <c r="I101" s="169"/>
      <c r="J101" s="169"/>
    </row>
    <row r="102" s="42" customFormat="true" ht="42" hidden="false" customHeight="false" outlineLevel="0" collapsed="false">
      <c r="A102" s="170" t="s">
        <v>437</v>
      </c>
      <c r="B102" s="171" t="s">
        <v>438</v>
      </c>
      <c r="C102" s="172" t="s">
        <v>439</v>
      </c>
      <c r="D102" s="171" t="s">
        <v>360</v>
      </c>
      <c r="E102" s="166"/>
      <c r="F102" s="167"/>
      <c r="G102" s="167" t="n">
        <v>2080</v>
      </c>
      <c r="H102" s="168" t="n">
        <f aca="false">SUM(E102:G102)</f>
        <v>2080</v>
      </c>
      <c r="I102" s="169"/>
      <c r="J102" s="169"/>
    </row>
    <row r="103" s="42" customFormat="true" ht="42" hidden="false" customHeight="false" outlineLevel="0" collapsed="false">
      <c r="A103" s="173" t="s">
        <v>440</v>
      </c>
      <c r="B103" s="174" t="s">
        <v>441</v>
      </c>
      <c r="C103" s="175" t="s">
        <v>442</v>
      </c>
      <c r="D103" s="174" t="s">
        <v>133</v>
      </c>
      <c r="E103" s="116" t="n">
        <v>7000</v>
      </c>
      <c r="F103" s="144"/>
      <c r="G103" s="145"/>
      <c r="H103" s="121" t="n">
        <f aca="false">SUM(E103:G103)</f>
        <v>7000</v>
      </c>
      <c r="I103" s="129"/>
      <c r="J103" s="129"/>
    </row>
    <row r="104" s="42" customFormat="true" ht="63" hidden="false" customHeight="false" outlineLevel="0" collapsed="false">
      <c r="A104" s="173" t="s">
        <v>443</v>
      </c>
      <c r="B104" s="174" t="s">
        <v>444</v>
      </c>
      <c r="C104" s="175" t="s">
        <v>445</v>
      </c>
      <c r="D104" s="174" t="s">
        <v>446</v>
      </c>
      <c r="E104" s="116" t="n">
        <v>10800</v>
      </c>
      <c r="F104" s="144"/>
      <c r="G104" s="145"/>
      <c r="H104" s="121" t="n">
        <f aca="false">SUM(E104:G104)</f>
        <v>10800</v>
      </c>
      <c r="I104" s="129"/>
      <c r="J104" s="129"/>
    </row>
    <row r="105" s="42" customFormat="true" ht="84" hidden="false" customHeight="false" outlineLevel="0" collapsed="false">
      <c r="A105" s="170" t="s">
        <v>447</v>
      </c>
      <c r="B105" s="171" t="s">
        <v>448</v>
      </c>
      <c r="C105" s="172" t="s">
        <v>449</v>
      </c>
      <c r="D105" s="171" t="s">
        <v>360</v>
      </c>
      <c r="E105" s="166"/>
      <c r="F105" s="167"/>
      <c r="G105" s="167" t="n">
        <v>1600</v>
      </c>
      <c r="H105" s="168" t="n">
        <f aca="false">SUM(E105:G105)</f>
        <v>1600</v>
      </c>
      <c r="I105" s="169"/>
      <c r="J105" s="169"/>
    </row>
    <row r="106" s="42" customFormat="true" ht="42" hidden="false" customHeight="false" outlineLevel="0" collapsed="false">
      <c r="A106" s="173" t="s">
        <v>450</v>
      </c>
      <c r="B106" s="174" t="s">
        <v>451</v>
      </c>
      <c r="C106" s="175" t="s">
        <v>452</v>
      </c>
      <c r="D106" s="174" t="s">
        <v>453</v>
      </c>
      <c r="E106" s="116"/>
      <c r="F106" s="144" t="n">
        <v>8960</v>
      </c>
      <c r="G106" s="145"/>
      <c r="H106" s="121" t="n">
        <f aca="false">SUM(E106:G106)</f>
        <v>8960</v>
      </c>
      <c r="I106" s="129"/>
      <c r="J106" s="129"/>
    </row>
    <row r="107" s="42" customFormat="true" ht="42" hidden="false" customHeight="false" outlineLevel="0" collapsed="false">
      <c r="A107" s="173" t="n">
        <v>22695</v>
      </c>
      <c r="B107" s="174" t="s">
        <v>454</v>
      </c>
      <c r="C107" s="175" t="s">
        <v>455</v>
      </c>
      <c r="D107" s="174" t="s">
        <v>456</v>
      </c>
      <c r="E107" s="116" t="n">
        <v>1000</v>
      </c>
      <c r="F107" s="144"/>
      <c r="G107" s="145"/>
      <c r="H107" s="121" t="n">
        <f aca="false">SUM(E107:G107)</f>
        <v>1000</v>
      </c>
      <c r="I107" s="129"/>
      <c r="J107" s="129"/>
      <c r="L107" s="162"/>
    </row>
    <row r="108" s="42" customFormat="true" ht="63" hidden="false" customHeight="false" outlineLevel="0" collapsed="false">
      <c r="A108" s="112" t="s">
        <v>457</v>
      </c>
      <c r="B108" s="113" t="s">
        <v>458</v>
      </c>
      <c r="C108" s="114" t="s">
        <v>459</v>
      </c>
      <c r="D108" s="114" t="s">
        <v>460</v>
      </c>
      <c r="E108" s="116" t="n">
        <v>7000</v>
      </c>
      <c r="F108" s="144"/>
      <c r="G108" s="145"/>
      <c r="H108" s="121" t="n">
        <f aca="false">SUM(E108:G108)</f>
        <v>7000</v>
      </c>
      <c r="I108" s="129"/>
      <c r="J108" s="129"/>
      <c r="K108" s="32"/>
      <c r="L108" s="162"/>
      <c r="M108" s="163"/>
    </row>
    <row r="109" s="42" customFormat="true" ht="63" hidden="false" customHeight="false" outlineLevel="0" collapsed="false">
      <c r="A109" s="112" t="s">
        <v>461</v>
      </c>
      <c r="B109" s="113" t="s">
        <v>462</v>
      </c>
      <c r="C109" s="114" t="s">
        <v>463</v>
      </c>
      <c r="D109" s="114" t="s">
        <v>464</v>
      </c>
      <c r="E109" s="116"/>
      <c r="F109" s="144" t="n">
        <v>4120</v>
      </c>
      <c r="G109" s="145"/>
      <c r="H109" s="121" t="n">
        <f aca="false">SUM(E109:G109)</f>
        <v>4120</v>
      </c>
      <c r="I109" s="129"/>
      <c r="J109" s="129"/>
      <c r="K109" s="32"/>
      <c r="L109" s="162"/>
      <c r="M109" s="163"/>
    </row>
    <row r="110" s="42" customFormat="true" ht="63" hidden="false" customHeight="false" outlineLevel="0" collapsed="false">
      <c r="A110" s="119" t="s">
        <v>461</v>
      </c>
      <c r="B110" s="156" t="s">
        <v>462</v>
      </c>
      <c r="C110" s="156" t="s">
        <v>463</v>
      </c>
      <c r="D110" s="156" t="s">
        <v>465</v>
      </c>
      <c r="E110" s="114"/>
      <c r="F110" s="176" t="n">
        <v>4120</v>
      </c>
      <c r="G110" s="145"/>
      <c r="H110" s="121" t="n">
        <f aca="false">SUM(E110:G110)</f>
        <v>4120</v>
      </c>
      <c r="I110" s="129"/>
      <c r="J110" s="129"/>
      <c r="K110" s="32"/>
      <c r="L110" s="162"/>
      <c r="M110" s="163"/>
    </row>
    <row r="111" s="42" customFormat="true" ht="63" hidden="false" customHeight="false" outlineLevel="0" collapsed="false">
      <c r="A111" s="112" t="s">
        <v>466</v>
      </c>
      <c r="B111" s="113" t="s">
        <v>467</v>
      </c>
      <c r="C111" s="114" t="s">
        <v>468</v>
      </c>
      <c r="D111" s="114" t="s">
        <v>469</v>
      </c>
      <c r="E111" s="116" t="n">
        <v>3500</v>
      </c>
      <c r="F111" s="144"/>
      <c r="G111" s="145"/>
      <c r="H111" s="121" t="n">
        <f aca="false">SUM(E111:G111)</f>
        <v>3500</v>
      </c>
      <c r="I111" s="129"/>
      <c r="J111" s="129"/>
    </row>
    <row r="112" s="42" customFormat="true" ht="63" hidden="false" customHeight="false" outlineLevel="0" collapsed="false">
      <c r="A112" s="177" t="s">
        <v>461</v>
      </c>
      <c r="B112" s="178" t="s">
        <v>470</v>
      </c>
      <c r="C112" s="178" t="s">
        <v>471</v>
      </c>
      <c r="D112" s="179" t="s">
        <v>472</v>
      </c>
      <c r="E112" s="178"/>
      <c r="F112" s="43"/>
      <c r="G112" s="167" t="n">
        <v>6880</v>
      </c>
      <c r="H112" s="168" t="n">
        <f aca="false">SUM(E112:G112)</f>
        <v>6880</v>
      </c>
      <c r="I112" s="178"/>
      <c r="J112" s="178"/>
      <c r="K112" s="32"/>
      <c r="L112" s="162"/>
      <c r="M112" s="163"/>
    </row>
    <row r="113" s="42" customFormat="true" ht="42" hidden="false" customHeight="false" outlineLevel="0" collapsed="false">
      <c r="A113" s="112" t="s">
        <v>473</v>
      </c>
      <c r="B113" s="113" t="s">
        <v>474</v>
      </c>
      <c r="C113" s="114" t="s">
        <v>128</v>
      </c>
      <c r="D113" s="114" t="s">
        <v>129</v>
      </c>
      <c r="E113" s="116" t="n">
        <v>1500</v>
      </c>
      <c r="F113" s="144"/>
      <c r="G113" s="145"/>
      <c r="H113" s="121" t="n">
        <f aca="false">SUM(E113:G113)</f>
        <v>1500</v>
      </c>
      <c r="I113" s="129"/>
      <c r="J113" s="129"/>
      <c r="K113" s="32"/>
      <c r="L113" s="162"/>
      <c r="M113" s="163"/>
    </row>
    <row r="114" s="42" customFormat="true" ht="42" hidden="false" customHeight="false" outlineLevel="0" collapsed="false">
      <c r="A114" s="112" t="s">
        <v>475</v>
      </c>
      <c r="B114" s="113" t="s">
        <v>476</v>
      </c>
      <c r="C114" s="114" t="s">
        <v>128</v>
      </c>
      <c r="D114" s="114" t="s">
        <v>477</v>
      </c>
      <c r="E114" s="116" t="n">
        <v>1500</v>
      </c>
      <c r="F114" s="144"/>
      <c r="G114" s="145"/>
      <c r="H114" s="121" t="n">
        <f aca="false">SUM(E114:G114)</f>
        <v>1500</v>
      </c>
      <c r="I114" s="129"/>
      <c r="J114" s="129"/>
      <c r="K114" s="32"/>
      <c r="L114" s="162"/>
      <c r="M114" s="163"/>
    </row>
    <row r="115" s="42" customFormat="true" ht="63" hidden="false" customHeight="false" outlineLevel="0" collapsed="false">
      <c r="A115" s="164" t="s">
        <v>478</v>
      </c>
      <c r="B115" s="165" t="s">
        <v>479</v>
      </c>
      <c r="C115" s="43" t="s">
        <v>480</v>
      </c>
      <c r="D115" s="43" t="s">
        <v>360</v>
      </c>
      <c r="E115" s="43"/>
      <c r="F115" s="43"/>
      <c r="G115" s="168" t="n">
        <v>1360</v>
      </c>
      <c r="H115" s="168" t="n">
        <f aca="false">SUM(E115:G115)</f>
        <v>1360</v>
      </c>
      <c r="I115" s="180"/>
      <c r="J115" s="180"/>
      <c r="K115" s="77" t="s">
        <v>481</v>
      </c>
      <c r="L115" s="162"/>
      <c r="M115" s="163" t="n">
        <f aca="false">SUM(H92:H116)</f>
        <v>147460</v>
      </c>
    </row>
    <row r="116" s="42" customFormat="true" ht="84" hidden="false" customHeight="false" outlineLevel="0" collapsed="false">
      <c r="A116" s="112" t="s">
        <v>482</v>
      </c>
      <c r="B116" s="113" t="s">
        <v>483</v>
      </c>
      <c r="C116" s="114" t="s">
        <v>480</v>
      </c>
      <c r="D116" s="114" t="s">
        <v>484</v>
      </c>
      <c r="E116" s="114" t="n">
        <v>18000</v>
      </c>
      <c r="F116" s="114"/>
      <c r="G116" s="121"/>
      <c r="H116" s="121" t="n">
        <f aca="false">SUM(E116:G116)</f>
        <v>18000</v>
      </c>
      <c r="I116" s="158"/>
      <c r="J116" s="158"/>
      <c r="K116" s="32"/>
      <c r="L116" s="162"/>
      <c r="M116" s="163"/>
    </row>
    <row r="117" s="146" customFormat="true" ht="25.8" hidden="false" customHeight="false" outlineLevel="0" collapsed="false">
      <c r="A117" s="124" t="s">
        <v>485</v>
      </c>
      <c r="B117" s="125"/>
      <c r="C117" s="126"/>
      <c r="D117" s="126"/>
      <c r="E117" s="126"/>
      <c r="F117" s="126"/>
      <c r="G117" s="115"/>
      <c r="H117" s="115" t="n">
        <f aca="false">SUM(E117:G117)</f>
        <v>0</v>
      </c>
      <c r="I117" s="128"/>
      <c r="J117" s="128"/>
      <c r="K117" s="122"/>
      <c r="L117" s="122"/>
      <c r="M117" s="123"/>
    </row>
    <row r="118" s="146" customFormat="true" ht="63" hidden="false" customHeight="false" outlineLevel="0" collapsed="false">
      <c r="A118" s="119" t="s">
        <v>486</v>
      </c>
      <c r="B118" s="156" t="s">
        <v>487</v>
      </c>
      <c r="C118" s="156" t="s">
        <v>480</v>
      </c>
      <c r="D118" s="181" t="s">
        <v>488</v>
      </c>
      <c r="E118" s="181" t="n">
        <v>5000</v>
      </c>
      <c r="F118" s="181"/>
      <c r="G118" s="121"/>
      <c r="H118" s="121" t="n">
        <f aca="false">SUM(E118:G118)</f>
        <v>5000</v>
      </c>
      <c r="I118" s="158"/>
      <c r="J118" s="158"/>
      <c r="K118" s="122"/>
      <c r="L118" s="122"/>
      <c r="M118" s="123"/>
    </row>
    <row r="119" s="146" customFormat="true" ht="63" hidden="false" customHeight="false" outlineLevel="0" collapsed="false">
      <c r="A119" s="164" t="s">
        <v>489</v>
      </c>
      <c r="B119" s="165" t="s">
        <v>490</v>
      </c>
      <c r="C119" s="43" t="s">
        <v>491</v>
      </c>
      <c r="D119" s="43" t="s">
        <v>360</v>
      </c>
      <c r="E119" s="43" t="n">
        <v>15000</v>
      </c>
      <c r="F119" s="43"/>
      <c r="G119" s="168" t="n">
        <v>9148</v>
      </c>
      <c r="H119" s="168" t="n">
        <f aca="false">SUM(E119:G119)</f>
        <v>24148</v>
      </c>
      <c r="I119" s="180"/>
      <c r="J119" s="180"/>
      <c r="K119" s="122"/>
      <c r="L119" s="122"/>
      <c r="M119" s="123"/>
    </row>
    <row r="120" s="146" customFormat="true" ht="23.4" hidden="false" customHeight="false" outlineLevel="0" collapsed="false">
      <c r="A120" s="169" t="s">
        <v>492</v>
      </c>
      <c r="B120" s="178" t="s">
        <v>493</v>
      </c>
      <c r="C120" s="178" t="s">
        <v>494</v>
      </c>
      <c r="D120" s="178" t="s">
        <v>360</v>
      </c>
      <c r="E120" s="43"/>
      <c r="F120" s="43"/>
      <c r="G120" s="168" t="n">
        <v>2880</v>
      </c>
      <c r="H120" s="168" t="n">
        <f aca="false">SUM(E120:G120)</f>
        <v>2880</v>
      </c>
      <c r="I120" s="180"/>
      <c r="J120" s="180"/>
      <c r="K120" s="122"/>
      <c r="L120" s="122"/>
      <c r="M120" s="123"/>
    </row>
    <row r="121" s="146" customFormat="true" ht="42" hidden="false" customHeight="false" outlineLevel="0" collapsed="false">
      <c r="A121" s="112" t="s">
        <v>495</v>
      </c>
      <c r="B121" s="113" t="s">
        <v>496</v>
      </c>
      <c r="C121" s="114" t="s">
        <v>452</v>
      </c>
      <c r="D121" s="114" t="s">
        <v>453</v>
      </c>
      <c r="E121" s="114" t="n">
        <v>14000</v>
      </c>
      <c r="F121" s="114"/>
      <c r="G121" s="121"/>
      <c r="H121" s="121" t="n">
        <f aca="false">SUM(E121:G121)</f>
        <v>14000</v>
      </c>
      <c r="I121" s="158"/>
      <c r="J121" s="158"/>
      <c r="K121" s="122"/>
      <c r="L121" s="122"/>
      <c r="M121" s="123"/>
    </row>
    <row r="122" s="42" customFormat="true" ht="42" hidden="false" customHeight="false" outlineLevel="0" collapsed="false">
      <c r="A122" s="182" t="s">
        <v>497</v>
      </c>
      <c r="B122" s="174" t="s">
        <v>454</v>
      </c>
      <c r="C122" s="175" t="s">
        <v>498</v>
      </c>
      <c r="D122" s="175" t="s">
        <v>499</v>
      </c>
      <c r="E122" s="116" t="n">
        <v>500</v>
      </c>
      <c r="F122" s="144"/>
      <c r="G122" s="183"/>
      <c r="H122" s="121" t="n">
        <f aca="false">SUM(E122:G122)</f>
        <v>500</v>
      </c>
      <c r="I122" s="161"/>
      <c r="J122" s="161"/>
    </row>
    <row r="123" s="42" customFormat="true" ht="42" hidden="false" customHeight="false" outlineLevel="0" collapsed="false">
      <c r="A123" s="112" t="s">
        <v>500</v>
      </c>
      <c r="B123" s="113" t="s">
        <v>501</v>
      </c>
      <c r="C123" s="114" t="s">
        <v>442</v>
      </c>
      <c r="D123" s="114" t="s">
        <v>502</v>
      </c>
      <c r="E123" s="181" t="n">
        <v>1320</v>
      </c>
      <c r="F123" s="181"/>
      <c r="G123" s="161"/>
      <c r="H123" s="121" t="n">
        <f aca="false">SUM(E123:G123)</f>
        <v>1320</v>
      </c>
      <c r="I123" s="181"/>
      <c r="J123" s="181"/>
    </row>
    <row r="124" s="42" customFormat="true" ht="42" hidden="false" customHeight="false" outlineLevel="0" collapsed="false">
      <c r="A124" s="184" t="s">
        <v>503</v>
      </c>
      <c r="B124" s="156" t="s">
        <v>504</v>
      </c>
      <c r="C124" s="181" t="s">
        <v>505</v>
      </c>
      <c r="D124" s="156" t="s">
        <v>453</v>
      </c>
      <c r="E124" s="116" t="n">
        <v>14000</v>
      </c>
      <c r="F124" s="144"/>
      <c r="G124" s="144"/>
      <c r="H124" s="121" t="n">
        <f aca="false">SUM(E124:G124)</f>
        <v>14000</v>
      </c>
      <c r="I124" s="181"/>
      <c r="J124" s="181"/>
    </row>
    <row r="125" s="42" customFormat="true" ht="21" hidden="false" customHeight="false" outlineLevel="0" collapsed="false">
      <c r="A125" s="185" t="s">
        <v>506</v>
      </c>
      <c r="B125" s="113" t="s">
        <v>507</v>
      </c>
      <c r="C125" s="114" t="s">
        <v>508</v>
      </c>
      <c r="D125" s="114" t="s">
        <v>509</v>
      </c>
      <c r="E125" s="116" t="n">
        <v>2000</v>
      </c>
      <c r="F125" s="144"/>
      <c r="G125" s="145"/>
      <c r="H125" s="121" t="n">
        <f aca="false">SUM(E125:G125)</f>
        <v>2000</v>
      </c>
      <c r="I125" s="181"/>
      <c r="J125" s="181"/>
    </row>
    <row r="126" s="42" customFormat="true" ht="42" hidden="false" customHeight="false" outlineLevel="0" collapsed="false">
      <c r="A126" s="112" t="s">
        <v>510</v>
      </c>
      <c r="B126" s="113" t="s">
        <v>511</v>
      </c>
      <c r="C126" s="114" t="s">
        <v>512</v>
      </c>
      <c r="D126" s="114" t="s">
        <v>513</v>
      </c>
      <c r="E126" s="116"/>
      <c r="F126" s="144" t="n">
        <v>6860</v>
      </c>
      <c r="G126" s="145"/>
      <c r="H126" s="121" t="n">
        <f aca="false">SUM(E126:G126)</f>
        <v>6860</v>
      </c>
      <c r="I126" s="181"/>
      <c r="J126" s="181"/>
    </row>
    <row r="127" s="42" customFormat="true" ht="21" hidden="false" customHeight="false" outlineLevel="0" collapsed="false">
      <c r="A127" s="112" t="s">
        <v>514</v>
      </c>
      <c r="B127" s="113" t="s">
        <v>515</v>
      </c>
      <c r="C127" s="114" t="s">
        <v>128</v>
      </c>
      <c r="D127" s="114" t="s">
        <v>516</v>
      </c>
      <c r="E127" s="116" t="n">
        <v>1500</v>
      </c>
      <c r="F127" s="144"/>
      <c r="G127" s="145"/>
      <c r="H127" s="121" t="n">
        <f aca="false">SUM(E127:G127)</f>
        <v>1500</v>
      </c>
      <c r="I127" s="181"/>
      <c r="J127" s="181"/>
    </row>
    <row r="128" s="42" customFormat="true" ht="84" hidden="false" customHeight="false" outlineLevel="0" collapsed="false">
      <c r="A128" s="112" t="s">
        <v>514</v>
      </c>
      <c r="B128" s="113" t="s">
        <v>517</v>
      </c>
      <c r="C128" s="114" t="s">
        <v>128</v>
      </c>
      <c r="D128" s="114" t="s">
        <v>518</v>
      </c>
      <c r="E128" s="116" t="n">
        <v>4000</v>
      </c>
      <c r="F128" s="144"/>
      <c r="G128" s="145"/>
      <c r="H128" s="121" t="n">
        <f aca="false">SUM(E128:G128)</f>
        <v>4000</v>
      </c>
      <c r="I128" s="181"/>
      <c r="J128" s="181"/>
    </row>
    <row r="129" s="42" customFormat="true" ht="63" hidden="false" customHeight="false" outlineLevel="0" collapsed="false">
      <c r="A129" s="112" t="s">
        <v>519</v>
      </c>
      <c r="B129" s="113" t="s">
        <v>520</v>
      </c>
      <c r="C129" s="114" t="s">
        <v>128</v>
      </c>
      <c r="D129" s="114" t="s">
        <v>521</v>
      </c>
      <c r="E129" s="116" t="n">
        <v>1000</v>
      </c>
      <c r="F129" s="144"/>
      <c r="G129" s="145"/>
      <c r="H129" s="121" t="n">
        <f aca="false">SUM(E129:G129)</f>
        <v>1000</v>
      </c>
      <c r="I129" s="181"/>
      <c r="J129" s="181"/>
    </row>
    <row r="130" s="42" customFormat="true" ht="63" hidden="false" customHeight="false" outlineLevel="0" collapsed="false">
      <c r="A130" s="112" t="s">
        <v>522</v>
      </c>
      <c r="B130" s="113" t="s">
        <v>451</v>
      </c>
      <c r="C130" s="114" t="s">
        <v>523</v>
      </c>
      <c r="D130" s="114" t="s">
        <v>453</v>
      </c>
      <c r="E130" s="116"/>
      <c r="F130" s="144" t="n">
        <v>14000</v>
      </c>
      <c r="G130" s="145"/>
      <c r="H130" s="121" t="n">
        <f aca="false">SUM(E130:G130)</f>
        <v>14000</v>
      </c>
      <c r="I130" s="181"/>
      <c r="J130" s="181"/>
    </row>
    <row r="131" s="42" customFormat="true" ht="84" hidden="false" customHeight="false" outlineLevel="0" collapsed="false">
      <c r="A131" s="112" t="s">
        <v>524</v>
      </c>
      <c r="B131" s="113" t="s">
        <v>525</v>
      </c>
      <c r="C131" s="114" t="s">
        <v>526</v>
      </c>
      <c r="D131" s="114" t="s">
        <v>527</v>
      </c>
      <c r="E131" s="116"/>
      <c r="F131" s="144" t="n">
        <v>6300</v>
      </c>
      <c r="G131" s="145"/>
      <c r="H131" s="121" t="n">
        <f aca="false">SUM(E131:G131)</f>
        <v>6300</v>
      </c>
      <c r="I131" s="181"/>
      <c r="J131" s="181"/>
    </row>
    <row r="132" s="42" customFormat="true" ht="42" hidden="false" customHeight="false" outlineLevel="0" collapsed="false">
      <c r="A132" s="112" t="s">
        <v>528</v>
      </c>
      <c r="B132" s="113" t="s">
        <v>529</v>
      </c>
      <c r="C132" s="114" t="s">
        <v>530</v>
      </c>
      <c r="D132" s="114" t="s">
        <v>521</v>
      </c>
      <c r="E132" s="116" t="n">
        <v>2000</v>
      </c>
      <c r="F132" s="144"/>
      <c r="G132" s="145"/>
      <c r="H132" s="121" t="n">
        <f aca="false">SUM(E132:G132)</f>
        <v>2000</v>
      </c>
      <c r="I132" s="181"/>
      <c r="J132" s="181"/>
    </row>
    <row r="133" s="42" customFormat="true" ht="21" hidden="false" customHeight="false" outlineLevel="0" collapsed="false">
      <c r="A133" s="112" t="s">
        <v>531</v>
      </c>
      <c r="B133" s="113" t="s">
        <v>532</v>
      </c>
      <c r="C133" s="114" t="s">
        <v>128</v>
      </c>
      <c r="D133" s="114" t="s">
        <v>533</v>
      </c>
      <c r="E133" s="116" t="n">
        <v>1200</v>
      </c>
      <c r="F133" s="144"/>
      <c r="G133" s="145"/>
      <c r="H133" s="121" t="n">
        <f aca="false">SUM(E133:G133)</f>
        <v>1200</v>
      </c>
      <c r="I133" s="181"/>
      <c r="J133" s="181"/>
    </row>
    <row r="134" s="42" customFormat="true" ht="42" hidden="false" customHeight="false" outlineLevel="0" collapsed="false">
      <c r="A134" s="112" t="s">
        <v>534</v>
      </c>
      <c r="B134" s="113" t="s">
        <v>535</v>
      </c>
      <c r="C134" s="114" t="s">
        <v>128</v>
      </c>
      <c r="D134" s="114" t="s">
        <v>129</v>
      </c>
      <c r="E134" s="116" t="n">
        <v>1500</v>
      </c>
      <c r="F134" s="144"/>
      <c r="G134" s="145"/>
      <c r="H134" s="121" t="n">
        <f aca="false">SUM(E134:G134)</f>
        <v>1500</v>
      </c>
      <c r="I134" s="181"/>
      <c r="J134" s="181"/>
    </row>
    <row r="135" s="146" customFormat="true" ht="25.8" hidden="false" customHeight="false" outlineLevel="0" collapsed="false">
      <c r="A135" s="124" t="s">
        <v>536</v>
      </c>
      <c r="B135" s="125"/>
      <c r="C135" s="126"/>
      <c r="D135" s="126"/>
      <c r="E135" s="126"/>
      <c r="F135" s="126"/>
      <c r="G135" s="115"/>
      <c r="H135" s="115" t="n">
        <f aca="false">SUM(E135:G135)</f>
        <v>0</v>
      </c>
      <c r="I135" s="186"/>
      <c r="J135" s="128"/>
    </row>
    <row r="136" s="42" customFormat="true" ht="84" hidden="false" customHeight="false" outlineLevel="0" collapsed="false">
      <c r="A136" s="112" t="s">
        <v>537</v>
      </c>
      <c r="B136" s="113" t="s">
        <v>538</v>
      </c>
      <c r="C136" s="114" t="s">
        <v>471</v>
      </c>
      <c r="D136" s="114" t="s">
        <v>539</v>
      </c>
      <c r="E136" s="116" t="n">
        <v>6000</v>
      </c>
      <c r="F136" s="144"/>
      <c r="G136" s="145"/>
      <c r="H136" s="121" t="n">
        <f aca="false">SUM(E136:G136)</f>
        <v>6000</v>
      </c>
      <c r="I136" s="181"/>
      <c r="J136" s="181"/>
    </row>
    <row r="137" s="42" customFormat="true" ht="63" hidden="false" customHeight="false" outlineLevel="0" collapsed="false">
      <c r="A137" s="112" t="s">
        <v>540</v>
      </c>
      <c r="B137" s="113" t="s">
        <v>541</v>
      </c>
      <c r="C137" s="114" t="s">
        <v>542</v>
      </c>
      <c r="D137" s="114" t="s">
        <v>543</v>
      </c>
      <c r="E137" s="116" t="n">
        <v>4500</v>
      </c>
      <c r="F137" s="183"/>
      <c r="G137" s="187"/>
      <c r="H137" s="121" t="n">
        <f aca="false">SUM(E137:G137)</f>
        <v>4500</v>
      </c>
      <c r="I137" s="161"/>
      <c r="J137" s="161"/>
    </row>
    <row r="138" s="42" customFormat="true" ht="42" hidden="false" customHeight="false" outlineLevel="0" collapsed="false">
      <c r="A138" s="112" t="s">
        <v>544</v>
      </c>
      <c r="B138" s="113" t="s">
        <v>545</v>
      </c>
      <c r="C138" s="114" t="s">
        <v>128</v>
      </c>
      <c r="D138" s="114" t="s">
        <v>129</v>
      </c>
      <c r="E138" s="116" t="n">
        <v>2000</v>
      </c>
      <c r="F138" s="144"/>
      <c r="G138" s="145"/>
      <c r="H138" s="121" t="n">
        <f aca="false">SUM(E138:G138)</f>
        <v>2000</v>
      </c>
      <c r="I138" s="161"/>
      <c r="J138" s="161"/>
    </row>
    <row r="139" s="42" customFormat="true" ht="42" hidden="false" customHeight="false" outlineLevel="0" collapsed="false">
      <c r="A139" s="112" t="s">
        <v>546</v>
      </c>
      <c r="B139" s="113" t="s">
        <v>547</v>
      </c>
      <c r="C139" s="114" t="s">
        <v>548</v>
      </c>
      <c r="D139" s="114" t="s">
        <v>549</v>
      </c>
      <c r="E139" s="114" t="n">
        <v>3000</v>
      </c>
      <c r="F139" s="114"/>
      <c r="G139" s="115"/>
      <c r="H139" s="121" t="n">
        <f aca="false">SUM(E139:G139)</f>
        <v>3000</v>
      </c>
      <c r="I139" s="161"/>
      <c r="J139" s="188"/>
    </row>
    <row r="140" s="146" customFormat="true" ht="42" hidden="false" customHeight="false" outlineLevel="0" collapsed="false">
      <c r="A140" s="112" t="s">
        <v>550</v>
      </c>
      <c r="B140" s="113" t="s">
        <v>551</v>
      </c>
      <c r="C140" s="114" t="s">
        <v>552</v>
      </c>
      <c r="D140" s="114" t="s">
        <v>553</v>
      </c>
      <c r="E140" s="114" t="n">
        <v>4000</v>
      </c>
      <c r="F140" s="114"/>
      <c r="G140" s="115"/>
      <c r="H140" s="121" t="n">
        <f aca="false">SUM(E140:G140)</f>
        <v>4000</v>
      </c>
      <c r="I140" s="181"/>
      <c r="J140" s="158"/>
    </row>
    <row r="141" s="146" customFormat="true" ht="84" hidden="false" customHeight="false" outlineLevel="0" collapsed="false">
      <c r="A141" s="112" t="s">
        <v>554</v>
      </c>
      <c r="B141" s="113" t="s">
        <v>555</v>
      </c>
      <c r="C141" s="114" t="s">
        <v>556</v>
      </c>
      <c r="D141" s="114" t="s">
        <v>557</v>
      </c>
      <c r="E141" s="114" t="n">
        <v>6000</v>
      </c>
      <c r="F141" s="114"/>
      <c r="G141" s="115"/>
      <c r="H141" s="121" t="n">
        <f aca="false">SUM(E141:G141)</f>
        <v>6000</v>
      </c>
      <c r="I141" s="181"/>
      <c r="J141" s="158"/>
    </row>
    <row r="142" s="146" customFormat="true" ht="21" hidden="false" customHeight="false" outlineLevel="0" collapsed="false">
      <c r="A142" s="112"/>
      <c r="B142" s="113"/>
      <c r="C142" s="114"/>
      <c r="D142" s="114"/>
      <c r="E142" s="114"/>
      <c r="F142" s="114"/>
      <c r="G142" s="115"/>
      <c r="H142" s="121" t="n">
        <f aca="false">SUM(E142:G142)</f>
        <v>0</v>
      </c>
      <c r="I142" s="181"/>
      <c r="J142" s="158"/>
    </row>
    <row r="143" s="146" customFormat="true" ht="21" hidden="false" customHeight="false" outlineLevel="0" collapsed="false">
      <c r="A143" s="112"/>
      <c r="B143" s="113"/>
      <c r="C143" s="114"/>
      <c r="D143" s="114"/>
      <c r="E143" s="114"/>
      <c r="F143" s="114"/>
      <c r="G143" s="115"/>
      <c r="H143" s="121" t="n">
        <f aca="false">SUM(E143:G143)</f>
        <v>0</v>
      </c>
      <c r="I143" s="181"/>
      <c r="J143" s="158"/>
    </row>
    <row r="144" s="146" customFormat="true" ht="21" hidden="false" customHeight="false" outlineLevel="0" collapsed="false">
      <c r="A144" s="112"/>
      <c r="B144" s="113"/>
      <c r="C144" s="114"/>
      <c r="D144" s="114"/>
      <c r="E144" s="114"/>
      <c r="F144" s="114"/>
      <c r="G144" s="115"/>
      <c r="H144" s="121" t="n">
        <f aca="false">SUM(E144:G144)</f>
        <v>0</v>
      </c>
      <c r="I144" s="181"/>
      <c r="J144" s="158"/>
    </row>
    <row r="145" s="42" customFormat="true" ht="21" hidden="false" customHeight="false" outlineLevel="0" collapsed="false">
      <c r="A145" s="189"/>
      <c r="B145" s="190"/>
      <c r="C145" s="191"/>
      <c r="D145" s="191"/>
      <c r="E145" s="191"/>
      <c r="F145" s="191"/>
      <c r="G145" s="115"/>
      <c r="H145" s="192" t="n">
        <f aca="false">SUM(E145:G145)</f>
        <v>0</v>
      </c>
      <c r="I145" s="193"/>
      <c r="J145" s="194"/>
    </row>
    <row r="146" s="146" customFormat="true" ht="21" hidden="false" customHeight="false" outlineLevel="0" collapsed="false">
      <c r="A146" s="189"/>
      <c r="B146" s="190"/>
      <c r="C146" s="191"/>
      <c r="D146" s="191"/>
      <c r="E146" s="191"/>
      <c r="F146" s="191"/>
      <c r="G146" s="115"/>
      <c r="H146" s="192" t="n">
        <f aca="false">SUM(E146:G146)</f>
        <v>0</v>
      </c>
      <c r="I146" s="193"/>
      <c r="J146" s="194"/>
    </row>
    <row r="147" s="146" customFormat="true" ht="21" hidden="false" customHeight="false" outlineLevel="0" collapsed="false">
      <c r="A147" s="189"/>
      <c r="B147" s="190"/>
      <c r="C147" s="191"/>
      <c r="D147" s="191"/>
      <c r="E147" s="191"/>
      <c r="F147" s="191"/>
      <c r="G147" s="115"/>
      <c r="H147" s="192" t="n">
        <f aca="false">SUM(E147:G147)</f>
        <v>0</v>
      </c>
      <c r="I147" s="193"/>
      <c r="J147" s="194"/>
    </row>
    <row r="148" s="146" customFormat="true" ht="21" hidden="false" customHeight="false" outlineLevel="0" collapsed="false">
      <c r="A148" s="189"/>
      <c r="B148" s="190"/>
      <c r="C148" s="191"/>
      <c r="D148" s="191"/>
      <c r="E148" s="191"/>
      <c r="F148" s="191"/>
      <c r="G148" s="115"/>
      <c r="H148" s="192" t="n">
        <f aca="false">SUM(E148:G148)</f>
        <v>0</v>
      </c>
      <c r="I148" s="193"/>
      <c r="J148" s="194"/>
    </row>
    <row r="149" s="146" customFormat="true" ht="25.8" hidden="false" customHeight="false" outlineLevel="0" collapsed="false">
      <c r="A149" s="189"/>
      <c r="B149" s="190"/>
      <c r="C149" s="191"/>
      <c r="D149" s="191"/>
      <c r="E149" s="191"/>
      <c r="F149" s="191"/>
      <c r="G149" s="115"/>
      <c r="H149" s="192" t="n">
        <f aca="false">SUM(E149:G149)</f>
        <v>0</v>
      </c>
      <c r="I149" s="193"/>
      <c r="J149" s="194"/>
      <c r="K149" s="195" t="s">
        <v>558</v>
      </c>
      <c r="L149" s="42"/>
      <c r="M149" s="159"/>
      <c r="N149" s="160" t="n">
        <f aca="false">H122+H138+H29+H139</f>
        <v>6340</v>
      </c>
    </row>
    <row r="150" s="146" customFormat="true" ht="27.6" hidden="false" customHeight="false" outlineLevel="0" collapsed="false">
      <c r="A150" s="189"/>
      <c r="B150" s="190"/>
      <c r="C150" s="191"/>
      <c r="D150" s="191"/>
      <c r="E150" s="191"/>
      <c r="F150" s="191"/>
      <c r="G150" s="115"/>
      <c r="H150" s="192" t="n">
        <f aca="false">SUM(E150:G150)</f>
        <v>0</v>
      </c>
      <c r="I150" s="193"/>
      <c r="J150" s="194"/>
      <c r="K150" s="77" t="s">
        <v>559</v>
      </c>
      <c r="L150" s="162"/>
      <c r="M150" s="163" t="n">
        <f aca="false">SUM(H122:H150)</f>
        <v>81680</v>
      </c>
    </row>
    <row r="151" s="146" customFormat="true" ht="21" hidden="false" customHeight="false" outlineLevel="0" collapsed="false">
      <c r="A151" s="189"/>
      <c r="B151" s="190"/>
      <c r="C151" s="191"/>
      <c r="D151" s="191"/>
      <c r="E151" s="191"/>
      <c r="F151" s="191"/>
      <c r="G151" s="115"/>
      <c r="H151" s="192" t="n">
        <f aca="false">SUM(E151:G151)</f>
        <v>0</v>
      </c>
      <c r="I151" s="193"/>
      <c r="J151" s="194"/>
    </row>
    <row r="152" s="146" customFormat="true" ht="21" hidden="false" customHeight="false" outlineLevel="0" collapsed="false">
      <c r="A152" s="189"/>
      <c r="B152" s="190"/>
      <c r="C152" s="191"/>
      <c r="D152" s="191"/>
      <c r="E152" s="191"/>
      <c r="F152" s="191"/>
      <c r="G152" s="115"/>
      <c r="H152" s="192" t="n">
        <f aca="false">SUM(E152:G152)</f>
        <v>0</v>
      </c>
      <c r="I152" s="193"/>
      <c r="J152" s="194"/>
    </row>
    <row r="153" s="42" customFormat="true" ht="21" hidden="false" customHeight="false" outlineLevel="0" collapsed="false">
      <c r="A153" s="189"/>
      <c r="B153" s="190"/>
      <c r="C153" s="191"/>
      <c r="D153" s="196"/>
      <c r="E153" s="191"/>
      <c r="F153" s="191"/>
      <c r="G153" s="115"/>
      <c r="H153" s="192" t="n">
        <f aca="false">SUM(E153:G153)</f>
        <v>0</v>
      </c>
      <c r="I153" s="193"/>
      <c r="J153" s="194"/>
    </row>
    <row r="154" s="146" customFormat="true" ht="21" hidden="false" customHeight="false" outlineLevel="0" collapsed="false">
      <c r="A154" s="189"/>
      <c r="B154" s="190"/>
      <c r="C154" s="191"/>
      <c r="D154" s="196"/>
      <c r="E154" s="191"/>
      <c r="F154" s="191"/>
      <c r="G154" s="115"/>
      <c r="H154" s="192" t="n">
        <f aca="false">SUM(E154:G154)</f>
        <v>0</v>
      </c>
      <c r="I154" s="193"/>
      <c r="J154" s="194"/>
    </row>
    <row r="155" s="146" customFormat="true" ht="21" hidden="false" customHeight="false" outlineLevel="0" collapsed="false">
      <c r="A155" s="189"/>
      <c r="B155" s="190"/>
      <c r="C155" s="191"/>
      <c r="D155" s="191"/>
      <c r="E155" s="191"/>
      <c r="F155" s="191"/>
      <c r="G155" s="115"/>
      <c r="H155" s="192" t="n">
        <f aca="false">SUM(E155:G155)</f>
        <v>0</v>
      </c>
      <c r="I155" s="193"/>
      <c r="J155" s="194"/>
    </row>
    <row r="156" s="146" customFormat="true" ht="21" hidden="false" customHeight="false" outlineLevel="0" collapsed="false">
      <c r="A156" s="189"/>
      <c r="B156" s="190"/>
      <c r="C156" s="191"/>
      <c r="D156" s="191"/>
      <c r="E156" s="191"/>
      <c r="F156" s="191"/>
      <c r="G156" s="115"/>
      <c r="H156" s="192" t="n">
        <f aca="false">SUM(E156:G156)</f>
        <v>0</v>
      </c>
      <c r="I156" s="193"/>
      <c r="J156" s="194"/>
    </row>
    <row r="157" s="146" customFormat="true" ht="21" hidden="false" customHeight="false" outlineLevel="0" collapsed="false">
      <c r="A157" s="189"/>
      <c r="B157" s="190"/>
      <c r="C157" s="191"/>
      <c r="D157" s="191"/>
      <c r="E157" s="191"/>
      <c r="F157" s="191"/>
      <c r="G157" s="115"/>
      <c r="H157" s="192" t="n">
        <f aca="false">SUM(E157:G157)</f>
        <v>0</v>
      </c>
      <c r="I157" s="193"/>
      <c r="J157" s="194"/>
    </row>
    <row r="158" s="146" customFormat="true" ht="21" hidden="false" customHeight="false" outlineLevel="0" collapsed="false">
      <c r="A158" s="189"/>
      <c r="B158" s="190"/>
      <c r="C158" s="191"/>
      <c r="D158" s="191"/>
      <c r="E158" s="191"/>
      <c r="F158" s="191"/>
      <c r="G158" s="115"/>
      <c r="H158" s="192" t="n">
        <f aca="false">SUM(E158:G158)</f>
        <v>0</v>
      </c>
      <c r="I158" s="193"/>
      <c r="J158" s="194"/>
    </row>
    <row r="159" s="42" customFormat="true" ht="21" hidden="false" customHeight="false" outlineLevel="0" collapsed="false">
      <c r="A159" s="189"/>
      <c r="B159" s="190"/>
      <c r="C159" s="191"/>
      <c r="D159" s="191"/>
      <c r="E159" s="191"/>
      <c r="F159" s="191"/>
      <c r="G159" s="115"/>
      <c r="H159" s="192" t="n">
        <f aca="false">SUM(E159:G159)</f>
        <v>0</v>
      </c>
      <c r="I159" s="193"/>
      <c r="J159" s="194"/>
    </row>
    <row r="160" s="42" customFormat="true" ht="21" hidden="false" customHeight="false" outlineLevel="0" collapsed="false">
      <c r="A160" s="189"/>
      <c r="B160" s="190"/>
      <c r="C160" s="191"/>
      <c r="D160" s="191"/>
      <c r="E160" s="191"/>
      <c r="F160" s="191"/>
      <c r="G160" s="115"/>
      <c r="H160" s="192" t="n">
        <f aca="false">SUM(E160:G160)</f>
        <v>0</v>
      </c>
      <c r="I160" s="193"/>
      <c r="J160" s="194"/>
    </row>
    <row r="161" s="42" customFormat="true" ht="21" hidden="false" customHeight="false" outlineLevel="0" collapsed="false">
      <c r="A161" s="189"/>
      <c r="B161" s="190"/>
      <c r="C161" s="191"/>
      <c r="D161" s="191"/>
      <c r="E161" s="191"/>
      <c r="F161" s="191"/>
      <c r="G161" s="115"/>
      <c r="H161" s="192" t="n">
        <f aca="false">SUM(E161:G161)</f>
        <v>0</v>
      </c>
      <c r="I161" s="193"/>
      <c r="J161" s="194"/>
    </row>
    <row r="162" s="42" customFormat="true" ht="21" hidden="false" customHeight="false" outlineLevel="0" collapsed="false">
      <c r="A162" s="189"/>
      <c r="B162" s="190"/>
      <c r="C162" s="191"/>
      <c r="D162" s="191"/>
      <c r="E162" s="191"/>
      <c r="F162" s="191"/>
      <c r="G162" s="115"/>
      <c r="H162" s="192" t="n">
        <f aca="false">SUM(E162:G162)</f>
        <v>0</v>
      </c>
      <c r="I162" s="193"/>
      <c r="J162" s="194"/>
    </row>
    <row r="163" s="42" customFormat="true" ht="21" hidden="false" customHeight="false" outlineLevel="0" collapsed="false">
      <c r="A163" s="189"/>
      <c r="B163" s="190"/>
      <c r="C163" s="191"/>
      <c r="D163" s="191"/>
      <c r="E163" s="191"/>
      <c r="F163" s="191"/>
      <c r="G163" s="115"/>
      <c r="H163" s="192" t="n">
        <f aca="false">SUM(E163:G163)</f>
        <v>0</v>
      </c>
      <c r="I163" s="193"/>
      <c r="J163" s="194"/>
    </row>
    <row r="164" s="42" customFormat="true" ht="21" hidden="false" customHeight="false" outlineLevel="0" collapsed="false">
      <c r="A164" s="189"/>
      <c r="B164" s="190"/>
      <c r="C164" s="191"/>
      <c r="D164" s="191"/>
      <c r="E164" s="191"/>
      <c r="F164" s="191"/>
      <c r="G164" s="115"/>
      <c r="H164" s="192" t="n">
        <f aca="false">SUM(E164:G164)</f>
        <v>0</v>
      </c>
      <c r="I164" s="193"/>
      <c r="J164" s="194"/>
    </row>
    <row r="165" s="42" customFormat="true" ht="25.8" hidden="false" customHeight="false" outlineLevel="0" collapsed="false">
      <c r="A165" s="189"/>
      <c r="B165" s="190"/>
      <c r="C165" s="191"/>
      <c r="D165" s="191"/>
      <c r="E165" s="191"/>
      <c r="F165" s="191"/>
      <c r="G165" s="115"/>
      <c r="H165" s="192" t="n">
        <f aca="false">SUM(E165:G165)</f>
        <v>0</v>
      </c>
      <c r="I165" s="193"/>
      <c r="J165" s="194"/>
      <c r="K165" s="138"/>
      <c r="M165" s="159"/>
      <c r="N165" s="160"/>
    </row>
    <row r="166" s="42" customFormat="true" ht="25.8" hidden="false" customHeight="false" outlineLevel="0" collapsed="false">
      <c r="A166" s="189"/>
      <c r="B166" s="190"/>
      <c r="C166" s="191"/>
      <c r="D166" s="191"/>
      <c r="E166" s="191"/>
      <c r="F166" s="191"/>
      <c r="G166" s="115"/>
      <c r="H166" s="192" t="n">
        <f aca="false">SUM(E166:G166)</f>
        <v>0</v>
      </c>
      <c r="I166" s="193"/>
      <c r="J166" s="194"/>
      <c r="K166" s="138"/>
      <c r="M166" s="159"/>
      <c r="N166" s="160"/>
    </row>
    <row r="167" s="42" customFormat="true" ht="25.8" hidden="false" customHeight="false" outlineLevel="0" collapsed="false">
      <c r="A167" s="189"/>
      <c r="B167" s="190"/>
      <c r="C167" s="191"/>
      <c r="D167" s="191"/>
      <c r="E167" s="191"/>
      <c r="F167" s="191"/>
      <c r="G167" s="115"/>
      <c r="H167" s="192" t="n">
        <f aca="false">SUM(E167:G167)</f>
        <v>0</v>
      </c>
      <c r="I167" s="193"/>
      <c r="J167" s="194"/>
      <c r="K167" s="138"/>
      <c r="M167" s="159"/>
      <c r="N167" s="160"/>
    </row>
    <row r="168" s="42" customFormat="true" ht="25.8" hidden="false" customHeight="false" outlineLevel="0" collapsed="false">
      <c r="A168" s="189"/>
      <c r="B168" s="190"/>
      <c r="C168" s="191"/>
      <c r="D168" s="191"/>
      <c r="E168" s="191"/>
      <c r="F168" s="191"/>
      <c r="G168" s="115"/>
      <c r="H168" s="192" t="n">
        <f aca="false">SUM(E168:G168)</f>
        <v>0</v>
      </c>
      <c r="I168" s="193"/>
      <c r="J168" s="194"/>
      <c r="K168" s="138"/>
      <c r="M168" s="159"/>
      <c r="N168" s="160"/>
    </row>
    <row r="169" s="42" customFormat="true" ht="27.6" hidden="false" customHeight="false" outlineLevel="0" collapsed="false">
      <c r="A169" s="189"/>
      <c r="B169" s="190"/>
      <c r="C169" s="191"/>
      <c r="D169" s="191"/>
      <c r="E169" s="191"/>
      <c r="F169" s="191"/>
      <c r="G169" s="115"/>
      <c r="H169" s="192" t="n">
        <f aca="false">SUM(E169:G169)</f>
        <v>0</v>
      </c>
      <c r="I169" s="193"/>
      <c r="J169" s="194"/>
      <c r="K169" s="77" t="s">
        <v>560</v>
      </c>
      <c r="L169" s="162"/>
      <c r="M169" s="163" t="n">
        <f aca="false">SUM(H135:H169)</f>
        <v>25500</v>
      </c>
      <c r="N169" s="146"/>
    </row>
    <row r="170" s="146" customFormat="true" ht="23.4" hidden="false" customHeight="false" outlineLevel="0" collapsed="false">
      <c r="A170" s="189"/>
      <c r="B170" s="190"/>
      <c r="C170" s="191"/>
      <c r="D170" s="191"/>
      <c r="E170" s="126"/>
      <c r="F170" s="126"/>
      <c r="G170" s="115"/>
      <c r="H170" s="127"/>
      <c r="I170" s="128"/>
      <c r="J170" s="128"/>
      <c r="K170" s="122"/>
      <c r="L170" s="122"/>
      <c r="M170" s="123"/>
    </row>
    <row r="171" s="42" customFormat="true" ht="27.6" hidden="false" customHeight="false" outlineLevel="0" collapsed="false">
      <c r="A171" s="124" t="s">
        <v>561</v>
      </c>
      <c r="B171" s="125"/>
      <c r="C171" s="126"/>
      <c r="D171" s="126"/>
      <c r="E171" s="191"/>
      <c r="F171" s="191"/>
      <c r="G171" s="115"/>
      <c r="H171" s="192" t="n">
        <f aca="false">SUM(E171:G171)</f>
        <v>0</v>
      </c>
      <c r="I171" s="193"/>
      <c r="J171" s="194"/>
      <c r="K171" s="32"/>
      <c r="L171" s="162"/>
      <c r="M171" s="163"/>
      <c r="N171" s="146"/>
    </row>
    <row r="172" s="42" customFormat="true" ht="27.6" hidden="false" customHeight="false" outlineLevel="0" collapsed="false">
      <c r="A172" s="189"/>
      <c r="B172" s="190"/>
      <c r="C172" s="191"/>
      <c r="D172" s="191"/>
      <c r="E172" s="191"/>
      <c r="F172" s="191"/>
      <c r="G172" s="115"/>
      <c r="H172" s="192" t="n">
        <f aca="false">SUM(E172:G172)</f>
        <v>0</v>
      </c>
      <c r="I172" s="193"/>
      <c r="J172" s="194"/>
      <c r="K172" s="32"/>
      <c r="L172" s="162"/>
      <c r="M172" s="163"/>
      <c r="N172" s="146"/>
    </row>
    <row r="173" s="42" customFormat="true" ht="27.6" hidden="false" customHeight="false" outlineLevel="0" collapsed="false">
      <c r="A173" s="189"/>
      <c r="B173" s="190"/>
      <c r="C173" s="191"/>
      <c r="D173" s="191"/>
      <c r="E173" s="191"/>
      <c r="F173" s="191"/>
      <c r="G173" s="115"/>
      <c r="H173" s="192" t="n">
        <f aca="false">SUM(E173:G173)</f>
        <v>0</v>
      </c>
      <c r="I173" s="193"/>
      <c r="J173" s="194"/>
      <c r="K173" s="32"/>
      <c r="L173" s="162"/>
      <c r="M173" s="163"/>
      <c r="N173" s="146"/>
    </row>
    <row r="174" s="42" customFormat="true" ht="27.6" hidden="false" customHeight="false" outlineLevel="0" collapsed="false">
      <c r="A174" s="189"/>
      <c r="B174" s="190"/>
      <c r="C174" s="191"/>
      <c r="D174" s="191"/>
      <c r="E174" s="191"/>
      <c r="F174" s="191"/>
      <c r="G174" s="115"/>
      <c r="H174" s="192" t="n">
        <f aca="false">SUM(E174:G174)</f>
        <v>0</v>
      </c>
      <c r="I174" s="193"/>
      <c r="J174" s="194"/>
      <c r="K174" s="32"/>
      <c r="L174" s="162"/>
      <c r="M174" s="163"/>
      <c r="N174" s="146"/>
    </row>
    <row r="175" s="42" customFormat="true" ht="27.6" hidden="false" customHeight="false" outlineLevel="0" collapsed="false">
      <c r="A175" s="189"/>
      <c r="B175" s="190"/>
      <c r="C175" s="191"/>
      <c r="D175" s="196"/>
      <c r="E175" s="191"/>
      <c r="F175" s="191"/>
      <c r="G175" s="115"/>
      <c r="H175" s="192" t="n">
        <f aca="false">SUM(E175:G175)</f>
        <v>0</v>
      </c>
      <c r="I175" s="193"/>
      <c r="J175" s="194"/>
      <c r="K175" s="32"/>
      <c r="L175" s="162"/>
      <c r="M175" s="163"/>
      <c r="N175" s="146"/>
    </row>
    <row r="176" s="42" customFormat="true" ht="27.6" hidden="false" customHeight="false" outlineLevel="0" collapsed="false">
      <c r="A176" s="189"/>
      <c r="B176" s="190"/>
      <c r="C176" s="191"/>
      <c r="D176" s="191"/>
      <c r="E176" s="191"/>
      <c r="F176" s="191"/>
      <c r="G176" s="115"/>
      <c r="H176" s="192" t="n">
        <f aca="false">SUM(E176:G176)</f>
        <v>0</v>
      </c>
      <c r="I176" s="193"/>
      <c r="J176" s="194"/>
      <c r="K176" s="32"/>
      <c r="L176" s="162"/>
      <c r="M176" s="163"/>
      <c r="N176" s="146"/>
    </row>
    <row r="177" s="42" customFormat="true" ht="27.6" hidden="false" customHeight="false" outlineLevel="0" collapsed="false">
      <c r="A177" s="189"/>
      <c r="B177" s="190"/>
      <c r="C177" s="191"/>
      <c r="D177" s="191"/>
      <c r="E177" s="191"/>
      <c r="F177" s="191"/>
      <c r="G177" s="115"/>
      <c r="H177" s="192" t="n">
        <f aca="false">SUM(E177:G177)</f>
        <v>0</v>
      </c>
      <c r="I177" s="193"/>
      <c r="J177" s="194"/>
      <c r="K177" s="32"/>
      <c r="L177" s="162"/>
      <c r="M177" s="163"/>
      <c r="N177" s="146"/>
    </row>
    <row r="178" s="42" customFormat="true" ht="27.6" hidden="false" customHeight="false" outlineLevel="0" collapsed="false">
      <c r="A178" s="189"/>
      <c r="B178" s="190"/>
      <c r="C178" s="191"/>
      <c r="D178" s="191"/>
      <c r="E178" s="191"/>
      <c r="F178" s="191"/>
      <c r="G178" s="115"/>
      <c r="H178" s="192" t="n">
        <f aca="false">SUM(E178:G178)</f>
        <v>0</v>
      </c>
      <c r="I178" s="193"/>
      <c r="J178" s="194"/>
      <c r="K178" s="32"/>
      <c r="L178" s="162"/>
      <c r="M178" s="163"/>
      <c r="N178" s="146"/>
    </row>
    <row r="179" s="42" customFormat="true" ht="27.6" hidden="false" customHeight="false" outlineLevel="0" collapsed="false">
      <c r="A179" s="189"/>
      <c r="B179" s="190"/>
      <c r="C179" s="191"/>
      <c r="D179" s="191"/>
      <c r="E179" s="191"/>
      <c r="F179" s="191"/>
      <c r="G179" s="115"/>
      <c r="H179" s="192" t="n">
        <f aca="false">SUM(E179:G179)</f>
        <v>0</v>
      </c>
      <c r="I179" s="193"/>
      <c r="J179" s="194"/>
      <c r="K179" s="32"/>
      <c r="L179" s="162"/>
      <c r="M179" s="163"/>
      <c r="N179" s="146"/>
    </row>
    <row r="180" s="42" customFormat="true" ht="27.6" hidden="false" customHeight="false" outlineLevel="0" collapsed="false">
      <c r="A180" s="189"/>
      <c r="B180" s="190"/>
      <c r="C180" s="191"/>
      <c r="D180" s="191"/>
      <c r="E180" s="191"/>
      <c r="F180" s="191"/>
      <c r="G180" s="115"/>
      <c r="H180" s="192" t="n">
        <f aca="false">SUM(E180:G180)</f>
        <v>0</v>
      </c>
      <c r="I180" s="193"/>
      <c r="J180" s="194"/>
      <c r="K180" s="32"/>
      <c r="L180" s="162"/>
      <c r="M180" s="163"/>
      <c r="N180" s="146"/>
    </row>
    <row r="181" s="42" customFormat="true" ht="27.6" hidden="false" customHeight="false" outlineLevel="0" collapsed="false">
      <c r="A181" s="189"/>
      <c r="B181" s="190"/>
      <c r="C181" s="191"/>
      <c r="D181" s="191"/>
      <c r="E181" s="191"/>
      <c r="F181" s="191"/>
      <c r="G181" s="115"/>
      <c r="H181" s="192" t="n">
        <f aca="false">SUM(E181:G181)</f>
        <v>0</v>
      </c>
      <c r="I181" s="193"/>
      <c r="J181" s="194"/>
      <c r="K181" s="32"/>
      <c r="L181" s="162"/>
      <c r="M181" s="163"/>
      <c r="N181" s="146"/>
    </row>
    <row r="182" s="42" customFormat="true" ht="27.6" hidden="false" customHeight="false" outlineLevel="0" collapsed="false">
      <c r="A182" s="189"/>
      <c r="B182" s="190"/>
      <c r="C182" s="191"/>
      <c r="D182" s="191"/>
      <c r="E182" s="191"/>
      <c r="F182" s="191"/>
      <c r="G182" s="115"/>
      <c r="H182" s="192" t="n">
        <f aca="false">SUM(E182:G182)</f>
        <v>0</v>
      </c>
      <c r="I182" s="193"/>
      <c r="J182" s="194"/>
      <c r="K182" s="32"/>
      <c r="L182" s="162"/>
      <c r="M182" s="163"/>
      <c r="N182" s="146"/>
    </row>
    <row r="183" s="42" customFormat="true" ht="27.6" hidden="false" customHeight="false" outlineLevel="0" collapsed="false">
      <c r="A183" s="189"/>
      <c r="B183" s="190"/>
      <c r="C183" s="191"/>
      <c r="D183" s="191"/>
      <c r="E183" s="191"/>
      <c r="F183" s="191"/>
      <c r="G183" s="115"/>
      <c r="H183" s="192" t="n">
        <f aca="false">SUM(E183:G183)</f>
        <v>0</v>
      </c>
      <c r="I183" s="193"/>
      <c r="J183" s="194"/>
      <c r="K183" s="32"/>
      <c r="L183" s="162"/>
      <c r="M183" s="163"/>
      <c r="N183" s="146"/>
    </row>
    <row r="184" s="42" customFormat="true" ht="27.6" hidden="false" customHeight="false" outlineLevel="0" collapsed="false">
      <c r="A184" s="189"/>
      <c r="B184" s="190"/>
      <c r="C184" s="191"/>
      <c r="D184" s="191"/>
      <c r="E184" s="191"/>
      <c r="F184" s="191"/>
      <c r="G184" s="115"/>
      <c r="H184" s="192" t="n">
        <f aca="false">SUM(E184:G184)</f>
        <v>0</v>
      </c>
      <c r="I184" s="193"/>
      <c r="J184" s="194"/>
      <c r="K184" s="32"/>
      <c r="L184" s="162"/>
      <c r="M184" s="163"/>
      <c r="N184" s="146"/>
    </row>
    <row r="185" s="42" customFormat="true" ht="27.6" hidden="false" customHeight="false" outlineLevel="0" collapsed="false">
      <c r="A185" s="189"/>
      <c r="B185" s="190"/>
      <c r="C185" s="191"/>
      <c r="D185" s="191"/>
      <c r="E185" s="191"/>
      <c r="F185" s="191"/>
      <c r="G185" s="115"/>
      <c r="H185" s="192" t="n">
        <f aca="false">SUM(E185:G185)</f>
        <v>0</v>
      </c>
      <c r="I185" s="193"/>
      <c r="J185" s="194"/>
      <c r="K185" s="32"/>
      <c r="L185" s="162"/>
      <c r="M185" s="163"/>
      <c r="N185" s="146"/>
    </row>
    <row r="186" s="42" customFormat="true" ht="27.6" hidden="false" customHeight="false" outlineLevel="0" collapsed="false">
      <c r="A186" s="189"/>
      <c r="B186" s="190"/>
      <c r="C186" s="191"/>
      <c r="D186" s="191"/>
      <c r="E186" s="191"/>
      <c r="F186" s="191"/>
      <c r="G186" s="115"/>
      <c r="H186" s="192" t="n">
        <f aca="false">SUM(E186:G186)</f>
        <v>0</v>
      </c>
      <c r="I186" s="193"/>
      <c r="J186" s="194"/>
      <c r="K186" s="32"/>
      <c r="L186" s="162"/>
      <c r="M186" s="163"/>
      <c r="N186" s="146"/>
    </row>
    <row r="187" s="42" customFormat="true" ht="27.6" hidden="false" customHeight="false" outlineLevel="0" collapsed="false">
      <c r="A187" s="189"/>
      <c r="B187" s="190"/>
      <c r="C187" s="191"/>
      <c r="D187" s="191"/>
      <c r="E187" s="191"/>
      <c r="F187" s="191"/>
      <c r="G187" s="115"/>
      <c r="H187" s="192" t="n">
        <f aca="false">SUM(E187:G187)</f>
        <v>0</v>
      </c>
      <c r="I187" s="193"/>
      <c r="J187" s="194"/>
      <c r="K187" s="32"/>
      <c r="L187" s="162"/>
      <c r="M187" s="163"/>
      <c r="N187" s="146"/>
    </row>
    <row r="188" s="42" customFormat="true" ht="27.6" hidden="false" customHeight="false" outlineLevel="0" collapsed="false">
      <c r="A188" s="189"/>
      <c r="B188" s="190"/>
      <c r="C188" s="191"/>
      <c r="D188" s="191"/>
      <c r="E188" s="191"/>
      <c r="F188" s="191"/>
      <c r="G188" s="115"/>
      <c r="H188" s="192" t="n">
        <f aca="false">SUM(E188:G188)</f>
        <v>0</v>
      </c>
      <c r="I188" s="193"/>
      <c r="J188" s="194"/>
      <c r="K188" s="32"/>
      <c r="L188" s="162"/>
      <c r="M188" s="163"/>
      <c r="N188" s="146"/>
    </row>
    <row r="189" s="42" customFormat="true" ht="27.6" hidden="false" customHeight="false" outlineLevel="0" collapsed="false">
      <c r="A189" s="189"/>
      <c r="B189" s="190"/>
      <c r="C189" s="191"/>
      <c r="D189" s="191"/>
      <c r="E189" s="191"/>
      <c r="F189" s="191"/>
      <c r="G189" s="115"/>
      <c r="H189" s="192"/>
      <c r="I189" s="193"/>
      <c r="J189" s="194"/>
      <c r="K189" s="77" t="s">
        <v>562</v>
      </c>
      <c r="L189" s="162"/>
      <c r="M189" s="163" t="n">
        <f aca="false">SUM(H171:H188)</f>
        <v>0</v>
      </c>
      <c r="N189" s="146"/>
    </row>
    <row r="190" s="146" customFormat="true" ht="23.4" hidden="false" customHeight="false" outlineLevel="0" collapsed="false">
      <c r="A190" s="189"/>
      <c r="B190" s="190"/>
      <c r="C190" s="191"/>
      <c r="D190" s="191"/>
      <c r="E190" s="126"/>
      <c r="F190" s="126"/>
      <c r="G190" s="115"/>
      <c r="H190" s="127"/>
      <c r="I190" s="128"/>
      <c r="J190" s="128"/>
      <c r="K190" s="122"/>
      <c r="L190" s="122"/>
      <c r="M190" s="123"/>
    </row>
    <row r="191" s="42" customFormat="true" ht="27.6" hidden="false" customHeight="false" outlineLevel="0" collapsed="false">
      <c r="A191" s="124" t="s">
        <v>563</v>
      </c>
      <c r="B191" s="125"/>
      <c r="C191" s="126"/>
      <c r="D191" s="126"/>
      <c r="E191" s="191"/>
      <c r="F191" s="191"/>
      <c r="G191" s="115"/>
      <c r="H191" s="192" t="n">
        <f aca="false">SUM(E191:G191)</f>
        <v>0</v>
      </c>
      <c r="I191" s="193"/>
      <c r="J191" s="194"/>
      <c r="K191" s="32"/>
      <c r="L191" s="162"/>
      <c r="M191" s="163"/>
      <c r="N191" s="146"/>
    </row>
    <row r="192" s="42" customFormat="true" ht="27.6" hidden="false" customHeight="false" outlineLevel="0" collapsed="false">
      <c r="A192" s="189"/>
      <c r="B192" s="190"/>
      <c r="C192" s="191"/>
      <c r="D192" s="191"/>
      <c r="E192" s="191"/>
      <c r="F192" s="191"/>
      <c r="G192" s="115"/>
      <c r="H192" s="192" t="n">
        <f aca="false">SUM(E192:G192)</f>
        <v>0</v>
      </c>
      <c r="I192" s="193"/>
      <c r="J192" s="194"/>
      <c r="K192" s="32"/>
      <c r="L192" s="162"/>
      <c r="M192" s="163"/>
      <c r="N192" s="146"/>
    </row>
    <row r="193" s="42" customFormat="true" ht="27.6" hidden="false" customHeight="false" outlineLevel="0" collapsed="false">
      <c r="A193" s="189"/>
      <c r="B193" s="190"/>
      <c r="C193" s="191"/>
      <c r="D193" s="191"/>
      <c r="E193" s="191"/>
      <c r="F193" s="191"/>
      <c r="G193" s="115"/>
      <c r="H193" s="192" t="n">
        <f aca="false">SUM(E193:G193)</f>
        <v>0</v>
      </c>
      <c r="I193" s="193"/>
      <c r="J193" s="194"/>
      <c r="K193" s="32"/>
      <c r="L193" s="162"/>
      <c r="M193" s="163"/>
      <c r="N193" s="146"/>
    </row>
    <row r="194" s="42" customFormat="true" ht="27.6" hidden="false" customHeight="false" outlineLevel="0" collapsed="false">
      <c r="A194" s="189"/>
      <c r="B194" s="190"/>
      <c r="C194" s="191"/>
      <c r="D194" s="191"/>
      <c r="E194" s="191"/>
      <c r="F194" s="191"/>
      <c r="G194" s="115"/>
      <c r="H194" s="192" t="n">
        <f aca="false">SUM(E194:G194)</f>
        <v>0</v>
      </c>
      <c r="I194" s="193"/>
      <c r="J194" s="194"/>
      <c r="K194" s="32"/>
      <c r="L194" s="162"/>
      <c r="M194" s="163"/>
      <c r="N194" s="146"/>
    </row>
    <row r="195" s="42" customFormat="true" ht="27.6" hidden="false" customHeight="false" outlineLevel="0" collapsed="false">
      <c r="A195" s="189"/>
      <c r="B195" s="190"/>
      <c r="C195" s="191"/>
      <c r="D195" s="191"/>
      <c r="E195" s="191"/>
      <c r="F195" s="191"/>
      <c r="G195" s="115"/>
      <c r="H195" s="192" t="n">
        <f aca="false">SUM(E195:G195)</f>
        <v>0</v>
      </c>
      <c r="I195" s="193"/>
      <c r="J195" s="194"/>
      <c r="K195" s="32"/>
      <c r="L195" s="162"/>
      <c r="M195" s="163"/>
      <c r="N195" s="146"/>
    </row>
    <row r="196" s="42" customFormat="true" ht="27.6" hidden="false" customHeight="false" outlineLevel="0" collapsed="false">
      <c r="A196" s="189"/>
      <c r="B196" s="190"/>
      <c r="C196" s="191"/>
      <c r="D196" s="191"/>
      <c r="E196" s="191"/>
      <c r="F196" s="191"/>
      <c r="G196" s="115"/>
      <c r="H196" s="192" t="n">
        <f aca="false">SUM(E196:G196)</f>
        <v>0</v>
      </c>
      <c r="I196" s="193"/>
      <c r="J196" s="194"/>
      <c r="K196" s="32"/>
      <c r="L196" s="162"/>
      <c r="M196" s="163"/>
      <c r="N196" s="146"/>
    </row>
    <row r="197" s="42" customFormat="true" ht="27.6" hidden="false" customHeight="false" outlineLevel="0" collapsed="false">
      <c r="A197" s="189"/>
      <c r="B197" s="190"/>
      <c r="C197" s="191"/>
      <c r="D197" s="191"/>
      <c r="E197" s="191"/>
      <c r="F197" s="191"/>
      <c r="G197" s="115"/>
      <c r="H197" s="192" t="n">
        <f aca="false">SUM(E197:G197)</f>
        <v>0</v>
      </c>
      <c r="I197" s="193"/>
      <c r="J197" s="194"/>
      <c r="K197" s="32"/>
      <c r="L197" s="162"/>
      <c r="M197" s="163"/>
      <c r="N197" s="146"/>
    </row>
    <row r="198" s="42" customFormat="true" ht="27.6" hidden="false" customHeight="false" outlineLevel="0" collapsed="false">
      <c r="A198" s="189"/>
      <c r="B198" s="190"/>
      <c r="C198" s="191"/>
      <c r="D198" s="191"/>
      <c r="E198" s="191"/>
      <c r="F198" s="191"/>
      <c r="G198" s="115"/>
      <c r="H198" s="192" t="n">
        <f aca="false">SUM(E198:G198)</f>
        <v>0</v>
      </c>
      <c r="I198" s="193"/>
      <c r="J198" s="194"/>
      <c r="K198" s="32"/>
      <c r="L198" s="162"/>
      <c r="M198" s="163"/>
      <c r="N198" s="146"/>
    </row>
    <row r="199" s="42" customFormat="true" ht="27.6" hidden="false" customHeight="false" outlineLevel="0" collapsed="false">
      <c r="A199" s="189"/>
      <c r="B199" s="190"/>
      <c r="C199" s="191"/>
      <c r="D199" s="191"/>
      <c r="E199" s="191"/>
      <c r="F199" s="191"/>
      <c r="G199" s="115"/>
      <c r="H199" s="192" t="n">
        <f aca="false">SUM(E199:G199)</f>
        <v>0</v>
      </c>
      <c r="I199" s="193"/>
      <c r="J199" s="194"/>
      <c r="K199" s="32"/>
      <c r="L199" s="162"/>
      <c r="M199" s="163"/>
      <c r="N199" s="146"/>
    </row>
    <row r="200" s="42" customFormat="true" ht="27.6" hidden="false" customHeight="false" outlineLevel="0" collapsed="false">
      <c r="A200" s="189"/>
      <c r="B200" s="190"/>
      <c r="C200" s="191"/>
      <c r="D200" s="191"/>
      <c r="E200" s="191"/>
      <c r="F200" s="191"/>
      <c r="G200" s="115"/>
      <c r="H200" s="192" t="n">
        <f aca="false">SUM(E200:G200)</f>
        <v>0</v>
      </c>
      <c r="I200" s="193"/>
      <c r="J200" s="194"/>
      <c r="K200" s="32"/>
      <c r="L200" s="162"/>
      <c r="M200" s="163"/>
      <c r="N200" s="146"/>
    </row>
    <row r="201" s="42" customFormat="true" ht="27.6" hidden="false" customHeight="false" outlineLevel="0" collapsed="false">
      <c r="A201" s="189"/>
      <c r="B201" s="190"/>
      <c r="C201" s="191"/>
      <c r="D201" s="191"/>
      <c r="E201" s="191"/>
      <c r="F201" s="191"/>
      <c r="G201" s="115"/>
      <c r="H201" s="192" t="n">
        <f aca="false">SUM(E201:G201)</f>
        <v>0</v>
      </c>
      <c r="I201" s="193"/>
      <c r="J201" s="194"/>
      <c r="K201" s="32"/>
      <c r="L201" s="162"/>
      <c r="M201" s="163"/>
      <c r="N201" s="146"/>
    </row>
    <row r="202" s="42" customFormat="true" ht="27.6" hidden="false" customHeight="false" outlineLevel="0" collapsed="false">
      <c r="A202" s="189"/>
      <c r="B202" s="190"/>
      <c r="C202" s="191"/>
      <c r="D202" s="191"/>
      <c r="E202" s="191"/>
      <c r="F202" s="191"/>
      <c r="G202" s="115"/>
      <c r="H202" s="192" t="n">
        <f aca="false">SUM(E202:G202)</f>
        <v>0</v>
      </c>
      <c r="I202" s="193"/>
      <c r="J202" s="194"/>
      <c r="K202" s="32"/>
      <c r="L202" s="162"/>
      <c r="M202" s="163"/>
      <c r="N202" s="146"/>
    </row>
    <row r="203" s="42" customFormat="true" ht="27.6" hidden="false" customHeight="false" outlineLevel="0" collapsed="false">
      <c r="A203" s="189"/>
      <c r="B203" s="190"/>
      <c r="C203" s="191"/>
      <c r="D203" s="191"/>
      <c r="E203" s="191"/>
      <c r="F203" s="191"/>
      <c r="G203" s="115"/>
      <c r="H203" s="192" t="n">
        <f aca="false">SUM(E203:G203)</f>
        <v>0</v>
      </c>
      <c r="I203" s="193"/>
      <c r="J203" s="194"/>
      <c r="K203" s="32"/>
      <c r="L203" s="162"/>
      <c r="M203" s="163"/>
      <c r="N203" s="146"/>
    </row>
    <row r="204" s="42" customFormat="true" ht="27.6" hidden="false" customHeight="false" outlineLevel="0" collapsed="false">
      <c r="A204" s="189"/>
      <c r="B204" s="190"/>
      <c r="C204" s="191"/>
      <c r="D204" s="191"/>
      <c r="E204" s="191"/>
      <c r="F204" s="191"/>
      <c r="G204" s="115"/>
      <c r="H204" s="192" t="n">
        <f aca="false">SUM(E204:G204)</f>
        <v>0</v>
      </c>
      <c r="I204" s="193"/>
      <c r="J204" s="194"/>
      <c r="K204" s="32"/>
      <c r="L204" s="162"/>
      <c r="M204" s="163"/>
      <c r="N204" s="146"/>
    </row>
    <row r="205" s="42" customFormat="true" ht="27.6" hidden="false" customHeight="false" outlineLevel="0" collapsed="false">
      <c r="A205" s="189"/>
      <c r="B205" s="190"/>
      <c r="C205" s="191"/>
      <c r="D205" s="191"/>
      <c r="E205" s="191"/>
      <c r="F205" s="191"/>
      <c r="G205" s="115"/>
      <c r="H205" s="192" t="n">
        <f aca="false">SUM(E205:G205)</f>
        <v>0</v>
      </c>
      <c r="I205" s="193"/>
      <c r="J205" s="194"/>
      <c r="K205" s="32"/>
      <c r="L205" s="162"/>
      <c r="M205" s="163"/>
      <c r="N205" s="146"/>
    </row>
    <row r="206" s="42" customFormat="true" ht="27.6" hidden="false" customHeight="false" outlineLevel="0" collapsed="false">
      <c r="A206" s="189"/>
      <c r="B206" s="190"/>
      <c r="C206" s="191"/>
      <c r="D206" s="191"/>
      <c r="E206" s="191"/>
      <c r="F206" s="191"/>
      <c r="G206" s="115"/>
      <c r="H206" s="192" t="n">
        <f aca="false">SUM(E206:G206)</f>
        <v>0</v>
      </c>
      <c r="I206" s="193"/>
      <c r="J206" s="194"/>
      <c r="K206" s="32"/>
      <c r="L206" s="162"/>
      <c r="M206" s="163"/>
      <c r="N206" s="146"/>
    </row>
    <row r="207" s="42" customFormat="true" ht="27.6" hidden="false" customHeight="false" outlineLevel="0" collapsed="false">
      <c r="A207" s="189"/>
      <c r="B207" s="190"/>
      <c r="C207" s="191"/>
      <c r="D207" s="191"/>
      <c r="E207" s="191"/>
      <c r="F207" s="191"/>
      <c r="G207" s="115"/>
      <c r="H207" s="192" t="n">
        <f aca="false">SUM(E207:G207)</f>
        <v>0</v>
      </c>
      <c r="I207" s="193"/>
      <c r="J207" s="194"/>
      <c r="K207" s="32"/>
      <c r="L207" s="162"/>
      <c r="M207" s="163"/>
      <c r="N207" s="146"/>
    </row>
    <row r="208" s="42" customFormat="true" ht="27.6" hidden="false" customHeight="false" outlineLevel="0" collapsed="false">
      <c r="A208" s="189"/>
      <c r="B208" s="190"/>
      <c r="C208" s="191"/>
      <c r="D208" s="191"/>
      <c r="E208" s="191"/>
      <c r="F208" s="191"/>
      <c r="G208" s="115"/>
      <c r="H208" s="192" t="n">
        <f aca="false">SUM(E208:G208)</f>
        <v>0</v>
      </c>
      <c r="I208" s="193"/>
      <c r="J208" s="194"/>
      <c r="K208" s="32"/>
      <c r="L208" s="162"/>
      <c r="M208" s="163"/>
      <c r="N208" s="146"/>
    </row>
    <row r="209" s="42" customFormat="true" ht="27.6" hidden="false" customHeight="false" outlineLevel="0" collapsed="false">
      <c r="A209" s="189"/>
      <c r="B209" s="190"/>
      <c r="C209" s="191"/>
      <c r="D209" s="191"/>
      <c r="E209" s="191"/>
      <c r="F209" s="191"/>
      <c r="G209" s="115"/>
      <c r="H209" s="192" t="n">
        <f aca="false">SUM(E209:G209)</f>
        <v>0</v>
      </c>
      <c r="I209" s="193"/>
      <c r="J209" s="194"/>
      <c r="K209" s="32"/>
      <c r="L209" s="162"/>
      <c r="M209" s="163"/>
      <c r="N209" s="146"/>
    </row>
    <row r="210" s="42" customFormat="true" ht="27.6" hidden="false" customHeight="false" outlineLevel="0" collapsed="false">
      <c r="A210" s="189"/>
      <c r="B210" s="190"/>
      <c r="C210" s="191"/>
      <c r="D210" s="191"/>
      <c r="E210" s="191"/>
      <c r="F210" s="191"/>
      <c r="G210" s="115"/>
      <c r="H210" s="192" t="n">
        <f aca="false">SUM(E210:G210)</f>
        <v>0</v>
      </c>
      <c r="I210" s="193"/>
      <c r="J210" s="194"/>
      <c r="K210" s="32"/>
      <c r="L210" s="162"/>
      <c r="M210" s="163"/>
      <c r="N210" s="146"/>
    </row>
    <row r="211" s="42" customFormat="true" ht="27.6" hidden="false" customHeight="false" outlineLevel="0" collapsed="false">
      <c r="A211" s="189"/>
      <c r="B211" s="190"/>
      <c r="C211" s="191"/>
      <c r="D211" s="191"/>
      <c r="E211" s="191"/>
      <c r="F211" s="191"/>
      <c r="G211" s="115"/>
      <c r="H211" s="192" t="n">
        <f aca="false">SUM(E211:G211)</f>
        <v>0</v>
      </c>
      <c r="I211" s="193"/>
      <c r="J211" s="194"/>
      <c r="K211" s="77" t="s">
        <v>564</v>
      </c>
      <c r="L211" s="162"/>
      <c r="M211" s="163" t="n">
        <f aca="false">SUM(H191:H211)</f>
        <v>0</v>
      </c>
      <c r="N211" s="146"/>
    </row>
    <row r="212" s="146" customFormat="true" ht="23.4" hidden="false" customHeight="false" outlineLevel="0" collapsed="false">
      <c r="A212" s="189"/>
      <c r="B212" s="190"/>
      <c r="C212" s="191"/>
      <c r="D212" s="191"/>
      <c r="E212" s="126"/>
      <c r="F212" s="126"/>
      <c r="G212" s="115"/>
      <c r="H212" s="127"/>
      <c r="I212" s="128"/>
      <c r="J212" s="128"/>
      <c r="K212" s="122"/>
      <c r="L212" s="122"/>
      <c r="M212" s="123"/>
    </row>
    <row r="213" s="42" customFormat="true" ht="27.6" hidden="false" customHeight="false" outlineLevel="0" collapsed="false">
      <c r="A213" s="124" t="s">
        <v>565</v>
      </c>
      <c r="B213" s="125"/>
      <c r="C213" s="126"/>
      <c r="D213" s="126"/>
      <c r="E213" s="191"/>
      <c r="F213" s="191"/>
      <c r="G213" s="115"/>
      <c r="H213" s="192" t="n">
        <f aca="false">SUM(E213:G213)</f>
        <v>0</v>
      </c>
      <c r="I213" s="193"/>
      <c r="J213" s="194"/>
      <c r="K213" s="32"/>
      <c r="L213" s="162"/>
      <c r="M213" s="163"/>
      <c r="N213" s="146"/>
    </row>
    <row r="214" s="42" customFormat="true" ht="27.6" hidden="false" customHeight="false" outlineLevel="0" collapsed="false">
      <c r="A214" s="189"/>
      <c r="B214" s="190"/>
      <c r="C214" s="191"/>
      <c r="D214" s="191"/>
      <c r="E214" s="191"/>
      <c r="F214" s="191"/>
      <c r="G214" s="115"/>
      <c r="H214" s="192" t="n">
        <f aca="false">SUM(E214:G214)</f>
        <v>0</v>
      </c>
      <c r="I214" s="193"/>
      <c r="J214" s="194"/>
      <c r="K214" s="32"/>
      <c r="L214" s="162"/>
      <c r="M214" s="163"/>
      <c r="N214" s="146"/>
    </row>
    <row r="215" s="42" customFormat="true" ht="27.6" hidden="false" customHeight="false" outlineLevel="0" collapsed="false">
      <c r="A215" s="189"/>
      <c r="B215" s="190"/>
      <c r="C215" s="191"/>
      <c r="D215" s="191"/>
      <c r="E215" s="191"/>
      <c r="F215" s="191"/>
      <c r="G215" s="115"/>
      <c r="H215" s="192" t="n">
        <f aca="false">SUM(E215:G215)</f>
        <v>0</v>
      </c>
      <c r="I215" s="193"/>
      <c r="J215" s="194"/>
      <c r="K215" s="32"/>
      <c r="L215" s="162"/>
      <c r="M215" s="163"/>
      <c r="N215" s="146"/>
    </row>
    <row r="216" s="42" customFormat="true" ht="27.6" hidden="false" customHeight="false" outlineLevel="0" collapsed="false">
      <c r="A216" s="189"/>
      <c r="B216" s="190"/>
      <c r="C216" s="191"/>
      <c r="D216" s="191"/>
      <c r="E216" s="191"/>
      <c r="F216" s="191"/>
      <c r="G216" s="115"/>
      <c r="H216" s="192" t="n">
        <f aca="false">SUM(E216:G216)</f>
        <v>0</v>
      </c>
      <c r="I216" s="193"/>
      <c r="J216" s="194"/>
      <c r="K216" s="32"/>
      <c r="L216" s="162"/>
      <c r="M216" s="163"/>
      <c r="N216" s="146"/>
    </row>
    <row r="217" s="42" customFormat="true" ht="27.6" hidden="false" customHeight="false" outlineLevel="0" collapsed="false">
      <c r="A217" s="189"/>
      <c r="B217" s="190"/>
      <c r="C217" s="191"/>
      <c r="D217" s="191"/>
      <c r="E217" s="191"/>
      <c r="F217" s="191"/>
      <c r="G217" s="115"/>
      <c r="H217" s="192" t="n">
        <f aca="false">SUM(E217:G217)</f>
        <v>0</v>
      </c>
      <c r="I217" s="193"/>
      <c r="J217" s="194"/>
      <c r="K217" s="32"/>
      <c r="L217" s="162"/>
      <c r="M217" s="163"/>
      <c r="N217" s="146"/>
    </row>
    <row r="218" s="42" customFormat="true" ht="27.6" hidden="false" customHeight="false" outlineLevel="0" collapsed="false">
      <c r="A218" s="189"/>
      <c r="B218" s="190"/>
      <c r="C218" s="191"/>
      <c r="D218" s="191"/>
      <c r="E218" s="191"/>
      <c r="F218" s="191"/>
      <c r="G218" s="115"/>
      <c r="H218" s="192" t="n">
        <f aca="false">SUM(E218:G218)</f>
        <v>0</v>
      </c>
      <c r="I218" s="193"/>
      <c r="J218" s="194"/>
      <c r="K218" s="32"/>
      <c r="L218" s="162"/>
      <c r="M218" s="163"/>
      <c r="N218" s="146"/>
    </row>
    <row r="219" s="42" customFormat="true" ht="27.6" hidden="false" customHeight="false" outlineLevel="0" collapsed="false">
      <c r="A219" s="189"/>
      <c r="B219" s="190"/>
      <c r="C219" s="191"/>
      <c r="D219" s="191"/>
      <c r="E219" s="191"/>
      <c r="F219" s="191"/>
      <c r="G219" s="115"/>
      <c r="H219" s="192" t="n">
        <f aca="false">SUM(E219:G219)</f>
        <v>0</v>
      </c>
      <c r="I219" s="193"/>
      <c r="J219" s="194"/>
      <c r="K219" s="32"/>
      <c r="L219" s="162"/>
      <c r="M219" s="163"/>
      <c r="N219" s="146"/>
    </row>
    <row r="220" s="42" customFormat="true" ht="27.6" hidden="false" customHeight="false" outlineLevel="0" collapsed="false">
      <c r="A220" s="189"/>
      <c r="B220" s="190"/>
      <c r="C220" s="191"/>
      <c r="D220" s="191"/>
      <c r="E220" s="191"/>
      <c r="F220" s="191"/>
      <c r="G220" s="115"/>
      <c r="H220" s="192" t="n">
        <f aca="false">SUM(E220:G220)</f>
        <v>0</v>
      </c>
      <c r="I220" s="193"/>
      <c r="J220" s="194"/>
      <c r="K220" s="32"/>
      <c r="L220" s="162"/>
      <c r="M220" s="163"/>
      <c r="N220" s="146"/>
    </row>
    <row r="221" s="42" customFormat="true" ht="27.6" hidden="false" customHeight="false" outlineLevel="0" collapsed="false">
      <c r="A221" s="189"/>
      <c r="B221" s="190"/>
      <c r="C221" s="191"/>
      <c r="D221" s="191"/>
      <c r="E221" s="191"/>
      <c r="F221" s="191"/>
      <c r="G221" s="115"/>
      <c r="H221" s="192" t="n">
        <f aca="false">SUM(E221:G221)</f>
        <v>0</v>
      </c>
      <c r="I221" s="193"/>
      <c r="J221" s="194"/>
      <c r="K221" s="32"/>
      <c r="L221" s="162"/>
      <c r="M221" s="163"/>
      <c r="N221" s="146"/>
    </row>
    <row r="222" s="42" customFormat="true" ht="27.6" hidden="false" customHeight="false" outlineLevel="0" collapsed="false">
      <c r="A222" s="189"/>
      <c r="B222" s="190"/>
      <c r="C222" s="191"/>
      <c r="D222" s="191"/>
      <c r="E222" s="191"/>
      <c r="F222" s="191"/>
      <c r="G222" s="115"/>
      <c r="H222" s="192" t="n">
        <f aca="false">SUM(E222:G222)</f>
        <v>0</v>
      </c>
      <c r="I222" s="193"/>
      <c r="J222" s="194"/>
      <c r="K222" s="32"/>
      <c r="L222" s="162"/>
      <c r="M222" s="163"/>
      <c r="N222" s="146"/>
    </row>
    <row r="223" s="42" customFormat="true" ht="27.6" hidden="false" customHeight="false" outlineLevel="0" collapsed="false">
      <c r="A223" s="189"/>
      <c r="B223" s="190"/>
      <c r="C223" s="191"/>
      <c r="D223" s="191"/>
      <c r="E223" s="191"/>
      <c r="F223" s="191"/>
      <c r="G223" s="115"/>
      <c r="H223" s="192" t="n">
        <f aca="false">SUM(E223:G223)</f>
        <v>0</v>
      </c>
      <c r="I223" s="193"/>
      <c r="J223" s="194"/>
      <c r="K223" s="32"/>
      <c r="L223" s="162"/>
      <c r="M223" s="163"/>
      <c r="N223" s="146"/>
    </row>
    <row r="224" s="42" customFormat="true" ht="27.6" hidden="false" customHeight="false" outlineLevel="0" collapsed="false">
      <c r="A224" s="189"/>
      <c r="B224" s="190"/>
      <c r="C224" s="191"/>
      <c r="D224" s="191"/>
      <c r="E224" s="191"/>
      <c r="F224" s="191"/>
      <c r="G224" s="115"/>
      <c r="H224" s="192" t="n">
        <f aca="false">SUM(E224:G224)</f>
        <v>0</v>
      </c>
      <c r="I224" s="193"/>
      <c r="J224" s="194"/>
      <c r="K224" s="32"/>
      <c r="L224" s="162"/>
      <c r="M224" s="163"/>
      <c r="N224" s="146"/>
    </row>
    <row r="225" s="42" customFormat="true" ht="27.6" hidden="false" customHeight="false" outlineLevel="0" collapsed="false">
      <c r="A225" s="189"/>
      <c r="B225" s="190"/>
      <c r="C225" s="191"/>
      <c r="D225" s="191"/>
      <c r="E225" s="191"/>
      <c r="F225" s="191"/>
      <c r="G225" s="115"/>
      <c r="H225" s="192" t="n">
        <f aca="false">SUM(E225:G225)</f>
        <v>0</v>
      </c>
      <c r="I225" s="193"/>
      <c r="J225" s="194"/>
      <c r="K225" s="32"/>
      <c r="L225" s="162"/>
      <c r="M225" s="163"/>
      <c r="N225" s="146"/>
    </row>
    <row r="226" s="42" customFormat="true" ht="27.6" hidden="false" customHeight="false" outlineLevel="0" collapsed="false">
      <c r="A226" s="189"/>
      <c r="B226" s="190"/>
      <c r="C226" s="191"/>
      <c r="D226" s="191"/>
      <c r="E226" s="191"/>
      <c r="F226" s="191"/>
      <c r="G226" s="115"/>
      <c r="H226" s="192" t="n">
        <f aca="false">SUM(E226:G226)</f>
        <v>0</v>
      </c>
      <c r="I226" s="193"/>
      <c r="J226" s="194"/>
      <c r="K226" s="32"/>
      <c r="L226" s="162"/>
      <c r="M226" s="163"/>
      <c r="N226" s="146"/>
    </row>
    <row r="227" s="42" customFormat="true" ht="27.6" hidden="false" customHeight="false" outlineLevel="0" collapsed="false">
      <c r="A227" s="189"/>
      <c r="B227" s="190"/>
      <c r="C227" s="191"/>
      <c r="D227" s="191"/>
      <c r="E227" s="191"/>
      <c r="F227" s="191"/>
      <c r="G227" s="115"/>
      <c r="H227" s="192" t="n">
        <f aca="false">SUM(E227:G227)</f>
        <v>0</v>
      </c>
      <c r="I227" s="193"/>
      <c r="J227" s="194"/>
      <c r="K227" s="32"/>
      <c r="L227" s="162"/>
      <c r="M227" s="163"/>
      <c r="N227" s="146"/>
    </row>
    <row r="228" s="42" customFormat="true" ht="27.6" hidden="false" customHeight="false" outlineLevel="0" collapsed="false">
      <c r="A228" s="189"/>
      <c r="B228" s="190"/>
      <c r="C228" s="191"/>
      <c r="D228" s="191"/>
      <c r="E228" s="191"/>
      <c r="F228" s="191"/>
      <c r="G228" s="115"/>
      <c r="H228" s="192" t="n">
        <f aca="false">SUM(E228:G228)</f>
        <v>0</v>
      </c>
      <c r="I228" s="193"/>
      <c r="J228" s="194"/>
      <c r="K228" s="32"/>
      <c r="L228" s="162"/>
      <c r="M228" s="163"/>
      <c r="N228" s="146"/>
    </row>
    <row r="229" s="42" customFormat="true" ht="27.6" hidden="false" customHeight="false" outlineLevel="0" collapsed="false">
      <c r="A229" s="189"/>
      <c r="B229" s="190"/>
      <c r="C229" s="191"/>
      <c r="D229" s="191"/>
      <c r="E229" s="191"/>
      <c r="F229" s="191"/>
      <c r="G229" s="115"/>
      <c r="H229" s="192" t="n">
        <f aca="false">SUM(E229:G229)</f>
        <v>0</v>
      </c>
      <c r="I229" s="193"/>
      <c r="J229" s="194"/>
      <c r="K229" s="32"/>
      <c r="L229" s="162"/>
      <c r="M229" s="163"/>
      <c r="N229" s="146"/>
    </row>
    <row r="230" s="42" customFormat="true" ht="27.6" hidden="false" customHeight="false" outlineLevel="0" collapsed="false">
      <c r="A230" s="189"/>
      <c r="B230" s="190"/>
      <c r="C230" s="191"/>
      <c r="D230" s="191"/>
      <c r="E230" s="191"/>
      <c r="F230" s="191"/>
      <c r="G230" s="115"/>
      <c r="H230" s="192" t="n">
        <f aca="false">SUM(E230:G230)</f>
        <v>0</v>
      </c>
      <c r="I230" s="193"/>
      <c r="J230" s="194"/>
      <c r="K230" s="32"/>
      <c r="L230" s="162"/>
      <c r="M230" s="163"/>
      <c r="N230" s="146"/>
    </row>
    <row r="231" s="42" customFormat="true" ht="27.6" hidden="false" customHeight="false" outlineLevel="0" collapsed="false">
      <c r="A231" s="189"/>
      <c r="B231" s="190"/>
      <c r="C231" s="191"/>
      <c r="D231" s="191"/>
      <c r="E231" s="191"/>
      <c r="F231" s="191"/>
      <c r="G231" s="115"/>
      <c r="H231" s="192" t="n">
        <f aca="false">SUM(E231:G231)</f>
        <v>0</v>
      </c>
      <c r="I231" s="193"/>
      <c r="J231" s="194"/>
      <c r="K231" s="32"/>
      <c r="L231" s="162"/>
      <c r="M231" s="163"/>
      <c r="N231" s="146"/>
    </row>
    <row r="232" s="42" customFormat="true" ht="27.6" hidden="false" customHeight="false" outlineLevel="0" collapsed="false">
      <c r="A232" s="189"/>
      <c r="B232" s="190"/>
      <c r="C232" s="191"/>
      <c r="D232" s="191"/>
      <c r="E232" s="191"/>
      <c r="F232" s="191"/>
      <c r="G232" s="115"/>
      <c r="H232" s="192" t="n">
        <f aca="false">SUM(E232:G232)</f>
        <v>0</v>
      </c>
      <c r="I232" s="193"/>
      <c r="J232" s="194"/>
      <c r="K232" s="32"/>
      <c r="L232" s="162"/>
      <c r="M232" s="163"/>
      <c r="N232" s="146"/>
    </row>
    <row r="233" s="42" customFormat="true" ht="27.6" hidden="false" customHeight="false" outlineLevel="0" collapsed="false">
      <c r="A233" s="189"/>
      <c r="B233" s="190"/>
      <c r="C233" s="191"/>
      <c r="D233" s="191"/>
      <c r="E233" s="191"/>
      <c r="F233" s="191"/>
      <c r="G233" s="115"/>
      <c r="H233" s="192" t="n">
        <f aca="false">SUM(E233:G233)</f>
        <v>0</v>
      </c>
      <c r="I233" s="193"/>
      <c r="J233" s="194"/>
      <c r="K233" s="32"/>
      <c r="L233" s="162"/>
      <c r="M233" s="163"/>
      <c r="N233" s="146"/>
    </row>
    <row r="234" s="42" customFormat="true" ht="27.6" hidden="false" customHeight="false" outlineLevel="0" collapsed="false">
      <c r="A234" s="189"/>
      <c r="B234" s="190"/>
      <c r="C234" s="191"/>
      <c r="D234" s="191"/>
      <c r="E234" s="191"/>
      <c r="F234" s="191"/>
      <c r="G234" s="115"/>
      <c r="H234" s="192" t="n">
        <f aca="false">SUM(E234:G234)</f>
        <v>0</v>
      </c>
      <c r="I234" s="193"/>
      <c r="J234" s="194"/>
      <c r="K234" s="32"/>
      <c r="L234" s="162"/>
      <c r="M234" s="163"/>
      <c r="N234" s="146"/>
    </row>
    <row r="235" s="42" customFormat="true" ht="27.6" hidden="false" customHeight="false" outlineLevel="0" collapsed="false">
      <c r="A235" s="189"/>
      <c r="B235" s="190"/>
      <c r="C235" s="191"/>
      <c r="D235" s="191"/>
      <c r="E235" s="191"/>
      <c r="F235" s="191"/>
      <c r="G235" s="115"/>
      <c r="H235" s="192" t="n">
        <f aca="false">SUM(E235:G235)</f>
        <v>0</v>
      </c>
      <c r="I235" s="193"/>
      <c r="J235" s="194"/>
      <c r="K235" s="32"/>
      <c r="L235" s="162"/>
      <c r="M235" s="163"/>
      <c r="N235" s="146"/>
    </row>
    <row r="236" s="42" customFormat="true" ht="27.6" hidden="false" customHeight="false" outlineLevel="0" collapsed="false">
      <c r="A236" s="189"/>
      <c r="B236" s="190"/>
      <c r="C236" s="191"/>
      <c r="D236" s="191"/>
      <c r="E236" s="191"/>
      <c r="F236" s="191"/>
      <c r="G236" s="115"/>
      <c r="H236" s="192" t="n">
        <f aca="false">SUM(E236:G236)</f>
        <v>0</v>
      </c>
      <c r="I236" s="193"/>
      <c r="J236" s="194"/>
      <c r="K236" s="32"/>
      <c r="L236" s="162"/>
      <c r="M236" s="163"/>
      <c r="N236" s="146"/>
    </row>
    <row r="237" s="42" customFormat="true" ht="27.6" hidden="false" customHeight="false" outlineLevel="0" collapsed="false">
      <c r="A237" s="189"/>
      <c r="B237" s="190"/>
      <c r="C237" s="191"/>
      <c r="D237" s="191"/>
      <c r="E237" s="191"/>
      <c r="F237" s="191"/>
      <c r="G237" s="115"/>
      <c r="H237" s="192" t="n">
        <f aca="false">SUM(E237:G237)</f>
        <v>0</v>
      </c>
      <c r="I237" s="193"/>
      <c r="J237" s="194"/>
      <c r="K237" s="32"/>
      <c r="L237" s="162"/>
      <c r="M237" s="163"/>
      <c r="N237" s="146"/>
    </row>
    <row r="238" s="42" customFormat="true" ht="27.6" hidden="false" customHeight="false" outlineLevel="0" collapsed="false">
      <c r="A238" s="189"/>
      <c r="B238" s="190"/>
      <c r="C238" s="191"/>
      <c r="D238" s="191"/>
      <c r="E238" s="191"/>
      <c r="F238" s="191"/>
      <c r="G238" s="115"/>
      <c r="H238" s="192" t="n">
        <f aca="false">SUM(E238:G238)</f>
        <v>0</v>
      </c>
      <c r="I238" s="193"/>
      <c r="J238" s="194"/>
      <c r="K238" s="32"/>
      <c r="L238" s="162"/>
      <c r="M238" s="163"/>
      <c r="N238" s="146"/>
    </row>
    <row r="239" s="42" customFormat="true" ht="27.6" hidden="false" customHeight="false" outlineLevel="0" collapsed="false">
      <c r="A239" s="189"/>
      <c r="B239" s="190"/>
      <c r="C239" s="191"/>
      <c r="D239" s="191"/>
      <c r="E239" s="191"/>
      <c r="F239" s="191"/>
      <c r="G239" s="115"/>
      <c r="H239" s="192" t="n">
        <f aca="false">SUM(E239:G239)</f>
        <v>0</v>
      </c>
      <c r="I239" s="193"/>
      <c r="J239" s="194"/>
      <c r="K239" s="32"/>
      <c r="L239" s="162"/>
      <c r="M239" s="163"/>
      <c r="N239" s="146"/>
    </row>
    <row r="240" s="42" customFormat="true" ht="27.6" hidden="false" customHeight="false" outlineLevel="0" collapsed="false">
      <c r="A240" s="189"/>
      <c r="B240" s="190"/>
      <c r="C240" s="191"/>
      <c r="D240" s="191"/>
      <c r="E240" s="191"/>
      <c r="F240" s="191"/>
      <c r="G240" s="115"/>
      <c r="H240" s="192" t="n">
        <f aca="false">SUM(E240:G240)</f>
        <v>0</v>
      </c>
      <c r="I240" s="193"/>
      <c r="J240" s="194"/>
      <c r="K240" s="32"/>
      <c r="L240" s="162"/>
      <c r="M240" s="163"/>
      <c r="N240" s="146"/>
    </row>
    <row r="241" s="42" customFormat="true" ht="27.6" hidden="false" customHeight="false" outlineLevel="0" collapsed="false">
      <c r="A241" s="189"/>
      <c r="B241" s="190"/>
      <c r="C241" s="191"/>
      <c r="D241" s="191"/>
      <c r="E241" s="191"/>
      <c r="F241" s="191"/>
      <c r="G241" s="115"/>
      <c r="H241" s="192" t="n">
        <f aca="false">SUM(E241:G241)</f>
        <v>0</v>
      </c>
      <c r="I241" s="193"/>
      <c r="J241" s="194"/>
      <c r="K241" s="32"/>
      <c r="L241" s="162"/>
      <c r="M241" s="163"/>
      <c r="N241" s="146"/>
    </row>
    <row r="242" s="42" customFormat="true" ht="27.6" hidden="false" customHeight="false" outlineLevel="0" collapsed="false">
      <c r="A242" s="189"/>
      <c r="B242" s="190"/>
      <c r="C242" s="191"/>
      <c r="D242" s="191"/>
      <c r="E242" s="191"/>
      <c r="F242" s="191"/>
      <c r="G242" s="115"/>
      <c r="H242" s="192" t="n">
        <f aca="false">SUM(E242:G242)</f>
        <v>0</v>
      </c>
      <c r="I242" s="193"/>
      <c r="J242" s="194"/>
      <c r="K242" s="32"/>
      <c r="L242" s="162"/>
      <c r="M242" s="163"/>
      <c r="N242" s="146"/>
    </row>
    <row r="243" s="42" customFormat="true" ht="27.6" hidden="false" customHeight="false" outlineLevel="0" collapsed="false">
      <c r="A243" s="189"/>
      <c r="B243" s="190"/>
      <c r="C243" s="191"/>
      <c r="D243" s="191"/>
      <c r="E243" s="191"/>
      <c r="F243" s="191"/>
      <c r="G243" s="115"/>
      <c r="H243" s="192" t="n">
        <f aca="false">SUM(E243:G243)</f>
        <v>0</v>
      </c>
      <c r="I243" s="193"/>
      <c r="J243" s="194"/>
      <c r="K243" s="32"/>
      <c r="L243" s="162"/>
      <c r="M243" s="163"/>
      <c r="N243" s="146"/>
    </row>
    <row r="244" s="42" customFormat="true" ht="27.6" hidden="false" customHeight="false" outlineLevel="0" collapsed="false">
      <c r="A244" s="189"/>
      <c r="B244" s="190"/>
      <c r="C244" s="191"/>
      <c r="D244" s="191"/>
      <c r="E244" s="191"/>
      <c r="F244" s="191"/>
      <c r="G244" s="115"/>
      <c r="H244" s="192" t="n">
        <f aca="false">SUM(E244:G244)</f>
        <v>0</v>
      </c>
      <c r="I244" s="193"/>
      <c r="J244" s="194"/>
      <c r="K244" s="32"/>
      <c r="L244" s="162"/>
      <c r="M244" s="163"/>
      <c r="N244" s="146"/>
    </row>
    <row r="245" s="42" customFormat="true" ht="27.6" hidden="false" customHeight="false" outlineLevel="0" collapsed="false">
      <c r="A245" s="189"/>
      <c r="B245" s="190"/>
      <c r="C245" s="191"/>
      <c r="D245" s="191"/>
      <c r="E245" s="191"/>
      <c r="F245" s="191"/>
      <c r="G245" s="115"/>
      <c r="H245" s="192" t="n">
        <f aca="false">SUM(E245:G245)</f>
        <v>0</v>
      </c>
      <c r="I245" s="193"/>
      <c r="J245" s="194"/>
      <c r="K245" s="77" t="s">
        <v>566</v>
      </c>
      <c r="L245" s="162"/>
      <c r="M245" s="163" t="n">
        <f aca="false">SUM(H213:H245)</f>
        <v>0</v>
      </c>
      <c r="N245" s="146"/>
    </row>
    <row r="246" s="146" customFormat="true" ht="23.4" hidden="false" customHeight="false" outlineLevel="0" collapsed="false">
      <c r="A246" s="189"/>
      <c r="B246" s="190"/>
      <c r="C246" s="191"/>
      <c r="D246" s="191"/>
      <c r="E246" s="126"/>
      <c r="F246" s="126"/>
      <c r="G246" s="115"/>
      <c r="H246" s="127"/>
      <c r="I246" s="128"/>
      <c r="J246" s="128"/>
      <c r="K246" s="122"/>
      <c r="L246" s="122"/>
      <c r="M246" s="123"/>
    </row>
    <row r="247" s="42" customFormat="true" ht="27.6" hidden="false" customHeight="false" outlineLevel="0" collapsed="false">
      <c r="A247" s="124" t="s">
        <v>567</v>
      </c>
      <c r="B247" s="125"/>
      <c r="C247" s="126"/>
      <c r="D247" s="126"/>
      <c r="E247" s="191"/>
      <c r="F247" s="191"/>
      <c r="G247" s="115"/>
      <c r="H247" s="192" t="n">
        <f aca="false">SUM(E247:G247)</f>
        <v>0</v>
      </c>
      <c r="I247" s="193"/>
      <c r="J247" s="194"/>
      <c r="K247" s="32"/>
      <c r="L247" s="162"/>
      <c r="M247" s="163"/>
      <c r="N247" s="146"/>
    </row>
    <row r="248" s="42" customFormat="true" ht="27.6" hidden="false" customHeight="false" outlineLevel="0" collapsed="false">
      <c r="A248" s="189"/>
      <c r="B248" s="190"/>
      <c r="C248" s="191"/>
      <c r="D248" s="191"/>
      <c r="E248" s="191"/>
      <c r="F248" s="191"/>
      <c r="G248" s="115"/>
      <c r="H248" s="192" t="n">
        <f aca="false">SUM(E248:G248)</f>
        <v>0</v>
      </c>
      <c r="I248" s="193"/>
      <c r="J248" s="194"/>
      <c r="K248" s="32"/>
      <c r="L248" s="162"/>
      <c r="M248" s="163"/>
      <c r="N248" s="146"/>
    </row>
    <row r="249" s="42" customFormat="true" ht="27.6" hidden="false" customHeight="false" outlineLevel="0" collapsed="false">
      <c r="A249" s="189"/>
      <c r="B249" s="190"/>
      <c r="C249" s="191"/>
      <c r="D249" s="191"/>
      <c r="E249" s="191"/>
      <c r="F249" s="191"/>
      <c r="G249" s="115"/>
      <c r="H249" s="192" t="n">
        <f aca="false">SUM(E249:G249)</f>
        <v>0</v>
      </c>
      <c r="I249" s="193"/>
      <c r="J249" s="194"/>
      <c r="K249" s="32"/>
      <c r="L249" s="162"/>
      <c r="M249" s="163"/>
      <c r="N249" s="146"/>
    </row>
    <row r="250" s="42" customFormat="true" ht="27.6" hidden="false" customHeight="false" outlineLevel="0" collapsed="false">
      <c r="A250" s="189"/>
      <c r="B250" s="190"/>
      <c r="C250" s="191"/>
      <c r="D250" s="191"/>
      <c r="E250" s="191"/>
      <c r="F250" s="191"/>
      <c r="G250" s="115"/>
      <c r="H250" s="192" t="n">
        <f aca="false">SUM(E250:G250)</f>
        <v>0</v>
      </c>
      <c r="I250" s="193"/>
      <c r="J250" s="194"/>
      <c r="K250" s="32"/>
      <c r="L250" s="162"/>
      <c r="M250" s="163"/>
      <c r="N250" s="146"/>
    </row>
    <row r="251" s="42" customFormat="true" ht="27.6" hidden="false" customHeight="false" outlineLevel="0" collapsed="false">
      <c r="A251" s="189"/>
      <c r="B251" s="190"/>
      <c r="C251" s="191"/>
      <c r="D251" s="191"/>
      <c r="E251" s="191"/>
      <c r="F251" s="191"/>
      <c r="G251" s="115"/>
      <c r="H251" s="192" t="n">
        <f aca="false">SUM(E251:G251)</f>
        <v>0</v>
      </c>
      <c r="I251" s="193"/>
      <c r="J251" s="194"/>
      <c r="K251" s="32"/>
      <c r="L251" s="162"/>
      <c r="M251" s="163"/>
      <c r="N251" s="146"/>
    </row>
    <row r="252" s="42" customFormat="true" ht="27.6" hidden="false" customHeight="false" outlineLevel="0" collapsed="false">
      <c r="A252" s="189"/>
      <c r="B252" s="190"/>
      <c r="C252" s="191"/>
      <c r="D252" s="191"/>
      <c r="E252" s="191"/>
      <c r="F252" s="191"/>
      <c r="G252" s="115"/>
      <c r="H252" s="192" t="n">
        <f aca="false">SUM(E252:G252)</f>
        <v>0</v>
      </c>
      <c r="I252" s="193"/>
      <c r="J252" s="194"/>
      <c r="K252" s="32"/>
      <c r="L252" s="162"/>
      <c r="M252" s="163"/>
      <c r="N252" s="146"/>
    </row>
    <row r="253" s="42" customFormat="true" ht="27.6" hidden="false" customHeight="false" outlineLevel="0" collapsed="false">
      <c r="A253" s="189"/>
      <c r="B253" s="190"/>
      <c r="C253" s="191"/>
      <c r="D253" s="191"/>
      <c r="E253" s="191"/>
      <c r="F253" s="191"/>
      <c r="G253" s="115"/>
      <c r="H253" s="192" t="n">
        <f aca="false">SUM(E253:G253)</f>
        <v>0</v>
      </c>
      <c r="I253" s="193"/>
      <c r="J253" s="194"/>
      <c r="K253" s="32"/>
      <c r="L253" s="162"/>
      <c r="M253" s="163"/>
      <c r="N253" s="146"/>
    </row>
    <row r="254" s="42" customFormat="true" ht="27.6" hidden="false" customHeight="false" outlineLevel="0" collapsed="false">
      <c r="A254" s="189"/>
      <c r="B254" s="190"/>
      <c r="C254" s="191"/>
      <c r="D254" s="191"/>
      <c r="E254" s="191"/>
      <c r="F254" s="191"/>
      <c r="G254" s="115"/>
      <c r="H254" s="192" t="n">
        <f aca="false">SUM(E254:G254)</f>
        <v>0</v>
      </c>
      <c r="I254" s="193"/>
      <c r="J254" s="194"/>
      <c r="K254" s="32"/>
      <c r="L254" s="162"/>
      <c r="M254" s="163"/>
      <c r="N254" s="146"/>
    </row>
    <row r="255" s="42" customFormat="true" ht="27.6" hidden="false" customHeight="false" outlineLevel="0" collapsed="false">
      <c r="A255" s="189"/>
      <c r="B255" s="190"/>
      <c r="C255" s="191"/>
      <c r="D255" s="191"/>
      <c r="E255" s="191"/>
      <c r="F255" s="191"/>
      <c r="G255" s="115"/>
      <c r="H255" s="192" t="n">
        <f aca="false">SUM(E255:G255)</f>
        <v>0</v>
      </c>
      <c r="I255" s="193"/>
      <c r="J255" s="194"/>
      <c r="K255" s="32"/>
      <c r="L255" s="162"/>
      <c r="M255" s="163"/>
      <c r="N255" s="146"/>
    </row>
    <row r="256" s="42" customFormat="true" ht="27.6" hidden="false" customHeight="false" outlineLevel="0" collapsed="false">
      <c r="A256" s="189"/>
      <c r="B256" s="190"/>
      <c r="C256" s="191"/>
      <c r="D256" s="191"/>
      <c r="E256" s="191"/>
      <c r="F256" s="191"/>
      <c r="G256" s="115"/>
      <c r="H256" s="192" t="n">
        <f aca="false">SUM(E256:G256)</f>
        <v>0</v>
      </c>
      <c r="I256" s="193"/>
      <c r="J256" s="194"/>
      <c r="K256" s="32"/>
      <c r="L256" s="162"/>
      <c r="M256" s="163"/>
      <c r="N256" s="146"/>
    </row>
    <row r="257" s="42" customFormat="true" ht="27.6" hidden="false" customHeight="false" outlineLevel="0" collapsed="false">
      <c r="A257" s="189"/>
      <c r="B257" s="190"/>
      <c r="C257" s="191"/>
      <c r="D257" s="191"/>
      <c r="E257" s="191"/>
      <c r="F257" s="191"/>
      <c r="G257" s="115"/>
      <c r="H257" s="192" t="n">
        <f aca="false">SUM(E257:G257)</f>
        <v>0</v>
      </c>
      <c r="I257" s="193"/>
      <c r="J257" s="194"/>
      <c r="K257" s="32"/>
      <c r="L257" s="162"/>
      <c r="M257" s="163"/>
      <c r="N257" s="146"/>
    </row>
    <row r="258" s="42" customFormat="true" ht="27.6" hidden="false" customHeight="false" outlineLevel="0" collapsed="false">
      <c r="A258" s="189"/>
      <c r="B258" s="190"/>
      <c r="C258" s="191"/>
      <c r="D258" s="191"/>
      <c r="E258" s="191"/>
      <c r="F258" s="191"/>
      <c r="G258" s="115"/>
      <c r="H258" s="192" t="n">
        <f aca="false">SUM(E258:G258)</f>
        <v>0</v>
      </c>
      <c r="I258" s="193"/>
      <c r="J258" s="194"/>
      <c r="K258" s="32"/>
      <c r="L258" s="162"/>
      <c r="M258" s="163"/>
      <c r="N258" s="146"/>
    </row>
    <row r="259" s="42" customFormat="true" ht="27.6" hidden="false" customHeight="false" outlineLevel="0" collapsed="false">
      <c r="A259" s="189"/>
      <c r="B259" s="190"/>
      <c r="C259" s="191"/>
      <c r="D259" s="191"/>
      <c r="E259" s="191"/>
      <c r="F259" s="191"/>
      <c r="G259" s="115"/>
      <c r="H259" s="192" t="n">
        <f aca="false">SUM(E259:G259)</f>
        <v>0</v>
      </c>
      <c r="I259" s="193"/>
      <c r="J259" s="194"/>
      <c r="K259" s="32"/>
      <c r="L259" s="162"/>
      <c r="M259" s="163"/>
      <c r="N259" s="146"/>
    </row>
    <row r="260" s="42" customFormat="true" ht="27.6" hidden="false" customHeight="false" outlineLevel="0" collapsed="false">
      <c r="A260" s="189"/>
      <c r="B260" s="190"/>
      <c r="C260" s="191"/>
      <c r="D260" s="191"/>
      <c r="E260" s="191"/>
      <c r="F260" s="191"/>
      <c r="G260" s="115"/>
      <c r="H260" s="192" t="n">
        <f aca="false">SUM(E260:G260)</f>
        <v>0</v>
      </c>
      <c r="I260" s="193"/>
      <c r="J260" s="194"/>
      <c r="K260" s="32"/>
      <c r="L260" s="162"/>
      <c r="M260" s="163"/>
      <c r="N260" s="146"/>
    </row>
    <row r="261" s="42" customFormat="true" ht="27.6" hidden="false" customHeight="false" outlineLevel="0" collapsed="false">
      <c r="A261" s="189"/>
      <c r="B261" s="190"/>
      <c r="C261" s="191"/>
      <c r="D261" s="191"/>
      <c r="E261" s="191"/>
      <c r="F261" s="191"/>
      <c r="G261" s="115"/>
      <c r="H261" s="192" t="n">
        <f aca="false">SUM(E261:G261)</f>
        <v>0</v>
      </c>
      <c r="I261" s="193"/>
      <c r="J261" s="194"/>
      <c r="K261" s="32"/>
      <c r="L261" s="162"/>
      <c r="M261" s="163"/>
      <c r="N261" s="146"/>
    </row>
    <row r="262" s="42" customFormat="true" ht="27.6" hidden="false" customHeight="false" outlineLevel="0" collapsed="false">
      <c r="A262" s="189"/>
      <c r="B262" s="190"/>
      <c r="C262" s="191"/>
      <c r="D262" s="191"/>
      <c r="E262" s="191"/>
      <c r="F262" s="191"/>
      <c r="G262" s="115"/>
      <c r="H262" s="192" t="n">
        <f aca="false">SUM(E262:G262)</f>
        <v>0</v>
      </c>
      <c r="I262" s="193"/>
      <c r="J262" s="194"/>
      <c r="K262" s="32"/>
      <c r="L262" s="162"/>
      <c r="M262" s="163"/>
      <c r="N262" s="146"/>
    </row>
    <row r="263" s="42" customFormat="true" ht="27.6" hidden="false" customHeight="false" outlineLevel="0" collapsed="false">
      <c r="A263" s="189"/>
      <c r="B263" s="190"/>
      <c r="C263" s="191"/>
      <c r="D263" s="191"/>
      <c r="E263" s="191"/>
      <c r="F263" s="191"/>
      <c r="G263" s="115"/>
      <c r="H263" s="192" t="n">
        <f aca="false">SUM(E263:G263)</f>
        <v>0</v>
      </c>
      <c r="I263" s="193"/>
      <c r="J263" s="194"/>
      <c r="K263" s="32"/>
      <c r="L263" s="162"/>
      <c r="M263" s="163"/>
      <c r="N263" s="146"/>
    </row>
    <row r="264" s="42" customFormat="true" ht="27.6" hidden="false" customHeight="false" outlineLevel="0" collapsed="false">
      <c r="A264" s="189"/>
      <c r="B264" s="190"/>
      <c r="C264" s="191"/>
      <c r="D264" s="191"/>
      <c r="E264" s="191"/>
      <c r="F264" s="191"/>
      <c r="G264" s="115"/>
      <c r="H264" s="192" t="n">
        <f aca="false">SUM(E264:G264)</f>
        <v>0</v>
      </c>
      <c r="I264" s="193"/>
      <c r="J264" s="194"/>
      <c r="K264" s="32"/>
      <c r="L264" s="162"/>
      <c r="M264" s="163"/>
      <c r="N264" s="146"/>
    </row>
    <row r="265" s="42" customFormat="true" ht="27.6" hidden="false" customHeight="false" outlineLevel="0" collapsed="false">
      <c r="A265" s="189"/>
      <c r="B265" s="190"/>
      <c r="C265" s="191"/>
      <c r="D265" s="191"/>
      <c r="E265" s="191"/>
      <c r="F265" s="191"/>
      <c r="G265" s="115"/>
      <c r="H265" s="192" t="n">
        <f aca="false">SUM(E265:G265)</f>
        <v>0</v>
      </c>
      <c r="I265" s="193"/>
      <c r="J265" s="194"/>
      <c r="K265" s="32"/>
      <c r="L265" s="162"/>
      <c r="M265" s="163"/>
      <c r="N265" s="146"/>
    </row>
    <row r="266" s="42" customFormat="true" ht="27.6" hidden="false" customHeight="false" outlineLevel="0" collapsed="false">
      <c r="A266" s="189"/>
      <c r="B266" s="190"/>
      <c r="C266" s="191"/>
      <c r="D266" s="191"/>
      <c r="E266" s="191"/>
      <c r="F266" s="191"/>
      <c r="G266" s="115"/>
      <c r="H266" s="192" t="n">
        <f aca="false">SUM(E266:G266)</f>
        <v>0</v>
      </c>
      <c r="I266" s="193"/>
      <c r="J266" s="194"/>
      <c r="K266" s="32"/>
      <c r="L266" s="162"/>
      <c r="M266" s="163"/>
      <c r="N266" s="146"/>
    </row>
    <row r="267" s="42" customFormat="true" ht="27.6" hidden="false" customHeight="false" outlineLevel="0" collapsed="false">
      <c r="A267" s="189"/>
      <c r="B267" s="190"/>
      <c r="C267" s="191"/>
      <c r="D267" s="191"/>
      <c r="E267" s="191"/>
      <c r="F267" s="191"/>
      <c r="G267" s="115"/>
      <c r="H267" s="192" t="n">
        <f aca="false">SUM(E267:G267)</f>
        <v>0</v>
      </c>
      <c r="I267" s="193"/>
      <c r="J267" s="194"/>
      <c r="K267" s="32"/>
      <c r="L267" s="162"/>
      <c r="M267" s="163"/>
      <c r="N267" s="146"/>
    </row>
    <row r="268" s="42" customFormat="true" ht="27.6" hidden="false" customHeight="false" outlineLevel="0" collapsed="false">
      <c r="A268" s="189"/>
      <c r="B268" s="190"/>
      <c r="C268" s="191"/>
      <c r="D268" s="191"/>
      <c r="E268" s="191"/>
      <c r="F268" s="191"/>
      <c r="G268" s="115"/>
      <c r="H268" s="192" t="n">
        <f aca="false">SUM(E268:G268)</f>
        <v>0</v>
      </c>
      <c r="I268" s="193"/>
      <c r="J268" s="194"/>
      <c r="K268" s="32"/>
      <c r="L268" s="162"/>
      <c r="M268" s="163"/>
      <c r="N268" s="146"/>
    </row>
    <row r="269" s="42" customFormat="true" ht="27.6" hidden="false" customHeight="false" outlineLevel="0" collapsed="false">
      <c r="A269" s="189"/>
      <c r="B269" s="190"/>
      <c r="C269" s="191"/>
      <c r="D269" s="191"/>
      <c r="E269" s="191"/>
      <c r="F269" s="191"/>
      <c r="G269" s="115"/>
      <c r="H269" s="192" t="n">
        <f aca="false">SUM(E269:G269)</f>
        <v>0</v>
      </c>
      <c r="I269" s="193"/>
      <c r="J269" s="194"/>
      <c r="K269" s="32"/>
      <c r="L269" s="162"/>
      <c r="M269" s="163"/>
      <c r="N269" s="146"/>
    </row>
    <row r="270" s="42" customFormat="true" ht="27.6" hidden="false" customHeight="false" outlineLevel="0" collapsed="false">
      <c r="A270" s="189"/>
      <c r="B270" s="190"/>
      <c r="C270" s="191"/>
      <c r="D270" s="191"/>
      <c r="E270" s="191"/>
      <c r="F270" s="191"/>
      <c r="G270" s="115"/>
      <c r="H270" s="192" t="n">
        <f aca="false">SUM(E270:G270)</f>
        <v>0</v>
      </c>
      <c r="I270" s="193"/>
      <c r="J270" s="194"/>
      <c r="K270" s="32"/>
      <c r="L270" s="162"/>
      <c r="M270" s="163"/>
      <c r="N270" s="146"/>
    </row>
    <row r="271" s="42" customFormat="true" ht="27.6" hidden="false" customHeight="false" outlineLevel="0" collapsed="false">
      <c r="A271" s="189"/>
      <c r="B271" s="190"/>
      <c r="C271" s="191"/>
      <c r="D271" s="191"/>
      <c r="E271" s="191"/>
      <c r="F271" s="191"/>
      <c r="G271" s="115"/>
      <c r="H271" s="192" t="n">
        <f aca="false">SUM(E271:G271)</f>
        <v>0</v>
      </c>
      <c r="I271" s="193"/>
      <c r="J271" s="194"/>
      <c r="K271" s="32"/>
      <c r="L271" s="162"/>
      <c r="M271" s="163"/>
      <c r="N271" s="146"/>
    </row>
    <row r="272" s="42" customFormat="true" ht="27.6" hidden="false" customHeight="false" outlineLevel="0" collapsed="false">
      <c r="A272" s="189"/>
      <c r="B272" s="190"/>
      <c r="C272" s="191"/>
      <c r="D272" s="191"/>
      <c r="E272" s="191"/>
      <c r="F272" s="191"/>
      <c r="G272" s="115"/>
      <c r="H272" s="192" t="n">
        <f aca="false">SUM(E272:G272)</f>
        <v>0</v>
      </c>
      <c r="I272" s="193"/>
      <c r="J272" s="194"/>
      <c r="K272" s="32"/>
      <c r="L272" s="162"/>
      <c r="M272" s="163"/>
      <c r="N272" s="146"/>
    </row>
    <row r="273" s="42" customFormat="true" ht="27.6" hidden="false" customHeight="false" outlineLevel="0" collapsed="false">
      <c r="A273" s="189"/>
      <c r="B273" s="190"/>
      <c r="C273" s="191"/>
      <c r="D273" s="191"/>
      <c r="E273" s="191"/>
      <c r="F273" s="191"/>
      <c r="G273" s="115"/>
      <c r="H273" s="192" t="n">
        <f aca="false">SUM(E273:G273)</f>
        <v>0</v>
      </c>
      <c r="I273" s="193"/>
      <c r="J273" s="194"/>
      <c r="K273" s="32"/>
      <c r="L273" s="162"/>
      <c r="M273" s="163"/>
      <c r="N273" s="146"/>
    </row>
    <row r="274" s="42" customFormat="true" ht="27.6" hidden="false" customHeight="false" outlineLevel="0" collapsed="false">
      <c r="A274" s="189"/>
      <c r="B274" s="190"/>
      <c r="C274" s="191"/>
      <c r="D274" s="191"/>
      <c r="E274" s="191"/>
      <c r="F274" s="191"/>
      <c r="G274" s="115"/>
      <c r="H274" s="192" t="n">
        <f aca="false">SUM(E274:G274)</f>
        <v>0</v>
      </c>
      <c r="I274" s="193"/>
      <c r="J274" s="194"/>
      <c r="K274" s="32"/>
      <c r="L274" s="162"/>
      <c r="M274" s="163"/>
      <c r="N274" s="146"/>
    </row>
    <row r="275" s="42" customFormat="true" ht="27.6" hidden="false" customHeight="false" outlineLevel="0" collapsed="false">
      <c r="A275" s="189"/>
      <c r="B275" s="190"/>
      <c r="C275" s="191"/>
      <c r="D275" s="191"/>
      <c r="E275" s="191"/>
      <c r="F275" s="191"/>
      <c r="G275" s="115"/>
      <c r="H275" s="192" t="n">
        <f aca="false">SUM(E275:G275)</f>
        <v>0</v>
      </c>
      <c r="I275" s="193"/>
      <c r="J275" s="194"/>
      <c r="K275" s="32"/>
      <c r="L275" s="162"/>
      <c r="M275" s="163"/>
      <c r="N275" s="146"/>
    </row>
    <row r="276" s="42" customFormat="true" ht="27.6" hidden="false" customHeight="false" outlineLevel="0" collapsed="false">
      <c r="A276" s="189"/>
      <c r="B276" s="190"/>
      <c r="C276" s="191"/>
      <c r="D276" s="191"/>
      <c r="E276" s="191"/>
      <c r="F276" s="191"/>
      <c r="G276" s="115"/>
      <c r="H276" s="192" t="n">
        <f aca="false">SUM(E276:G276)</f>
        <v>0</v>
      </c>
      <c r="I276" s="193"/>
      <c r="J276" s="194"/>
      <c r="K276" s="32"/>
      <c r="L276" s="162"/>
      <c r="M276" s="163"/>
      <c r="N276" s="146"/>
    </row>
    <row r="277" s="42" customFormat="true" ht="27.6" hidden="false" customHeight="false" outlineLevel="0" collapsed="false">
      <c r="A277" s="189"/>
      <c r="B277" s="190"/>
      <c r="C277" s="191"/>
      <c r="D277" s="191"/>
      <c r="E277" s="191"/>
      <c r="F277" s="191"/>
      <c r="G277" s="115"/>
      <c r="H277" s="192" t="n">
        <f aca="false">SUM(E277:G277)</f>
        <v>0</v>
      </c>
      <c r="I277" s="193"/>
      <c r="J277" s="194"/>
      <c r="K277" s="32"/>
      <c r="L277" s="162"/>
      <c r="M277" s="163"/>
      <c r="N277" s="146"/>
    </row>
    <row r="278" s="42" customFormat="true" ht="27.6" hidden="false" customHeight="false" outlineLevel="0" collapsed="false">
      <c r="A278" s="189"/>
      <c r="B278" s="190"/>
      <c r="C278" s="191"/>
      <c r="D278" s="191"/>
      <c r="E278" s="191"/>
      <c r="F278" s="191"/>
      <c r="G278" s="115"/>
      <c r="H278" s="192" t="n">
        <f aca="false">SUM(E278:G278)</f>
        <v>0</v>
      </c>
      <c r="I278" s="193"/>
      <c r="J278" s="194"/>
      <c r="K278" s="32"/>
      <c r="L278" s="162"/>
      <c r="M278" s="163"/>
      <c r="N278" s="146"/>
    </row>
    <row r="279" s="42" customFormat="true" ht="27.6" hidden="false" customHeight="false" outlineLevel="0" collapsed="false">
      <c r="A279" s="189"/>
      <c r="B279" s="190"/>
      <c r="C279" s="191"/>
      <c r="D279" s="191"/>
      <c r="E279" s="191"/>
      <c r="F279" s="191"/>
      <c r="G279" s="115"/>
      <c r="H279" s="192" t="n">
        <f aca="false">SUM(E279:G279)</f>
        <v>0</v>
      </c>
      <c r="I279" s="193"/>
      <c r="J279" s="194"/>
      <c r="K279" s="32"/>
      <c r="L279" s="162"/>
      <c r="M279" s="163"/>
      <c r="N279" s="146"/>
    </row>
    <row r="280" s="42" customFormat="true" ht="27.6" hidden="false" customHeight="false" outlineLevel="0" collapsed="false">
      <c r="A280" s="189"/>
      <c r="B280" s="190"/>
      <c r="C280" s="191"/>
      <c r="D280" s="191"/>
      <c r="E280" s="191"/>
      <c r="F280" s="191"/>
      <c r="G280" s="115"/>
      <c r="H280" s="192" t="n">
        <f aca="false">SUM(E280:G280)</f>
        <v>0</v>
      </c>
      <c r="I280" s="193"/>
      <c r="J280" s="194"/>
      <c r="K280" s="32"/>
      <c r="L280" s="162"/>
      <c r="M280" s="163"/>
      <c r="N280" s="146"/>
    </row>
    <row r="281" s="42" customFormat="true" ht="27.6" hidden="false" customHeight="false" outlineLevel="0" collapsed="false">
      <c r="A281" s="189"/>
      <c r="B281" s="190"/>
      <c r="C281" s="191"/>
      <c r="D281" s="191"/>
      <c r="E281" s="191"/>
      <c r="F281" s="191"/>
      <c r="G281" s="115"/>
      <c r="H281" s="192" t="n">
        <f aca="false">SUM(E281:G281)</f>
        <v>0</v>
      </c>
      <c r="I281" s="193"/>
      <c r="J281" s="194"/>
      <c r="K281" s="32"/>
      <c r="L281" s="162"/>
      <c r="M281" s="163"/>
      <c r="N281" s="146"/>
    </row>
    <row r="282" s="42" customFormat="true" ht="27.6" hidden="false" customHeight="false" outlineLevel="0" collapsed="false">
      <c r="A282" s="189"/>
      <c r="B282" s="190"/>
      <c r="C282" s="191"/>
      <c r="D282" s="191"/>
      <c r="E282" s="191"/>
      <c r="F282" s="191"/>
      <c r="G282" s="115"/>
      <c r="H282" s="192" t="n">
        <f aca="false">SUM(E282:G282)</f>
        <v>0</v>
      </c>
      <c r="I282" s="193"/>
      <c r="J282" s="194"/>
      <c r="K282" s="32"/>
      <c r="L282" s="162"/>
      <c r="M282" s="163"/>
      <c r="N282" s="146"/>
    </row>
    <row r="283" s="42" customFormat="true" ht="27.6" hidden="false" customHeight="false" outlineLevel="0" collapsed="false">
      <c r="A283" s="189"/>
      <c r="B283" s="190"/>
      <c r="C283" s="191"/>
      <c r="D283" s="191"/>
      <c r="E283" s="191"/>
      <c r="F283" s="191"/>
      <c r="G283" s="115"/>
      <c r="H283" s="192" t="n">
        <f aca="false">SUM(E283:G283)</f>
        <v>0</v>
      </c>
      <c r="I283" s="193"/>
      <c r="J283" s="194"/>
      <c r="K283" s="32"/>
      <c r="L283" s="162"/>
      <c r="M283" s="163"/>
      <c r="N283" s="146"/>
    </row>
    <row r="284" s="42" customFormat="true" ht="27.6" hidden="false" customHeight="false" outlineLevel="0" collapsed="false">
      <c r="A284" s="189"/>
      <c r="B284" s="190"/>
      <c r="C284" s="191"/>
      <c r="D284" s="191"/>
      <c r="E284" s="191"/>
      <c r="F284" s="191"/>
      <c r="G284" s="115"/>
      <c r="H284" s="192" t="n">
        <f aca="false">SUM(E284:G284)</f>
        <v>0</v>
      </c>
      <c r="I284" s="193"/>
      <c r="J284" s="194"/>
      <c r="K284" s="32"/>
      <c r="L284" s="162"/>
      <c r="M284" s="163"/>
      <c r="N284" s="146"/>
    </row>
    <row r="285" s="42" customFormat="true" ht="27.6" hidden="false" customHeight="false" outlineLevel="0" collapsed="false">
      <c r="A285" s="189"/>
      <c r="B285" s="190"/>
      <c r="C285" s="191"/>
      <c r="D285" s="191"/>
      <c r="E285" s="191"/>
      <c r="F285" s="191"/>
      <c r="G285" s="115"/>
      <c r="H285" s="192" t="n">
        <f aca="false">SUM(E285:G285)</f>
        <v>0</v>
      </c>
      <c r="I285" s="193"/>
      <c r="J285" s="194"/>
      <c r="K285" s="32"/>
      <c r="L285" s="162"/>
      <c r="M285" s="163"/>
      <c r="N285" s="146"/>
    </row>
    <row r="286" s="42" customFormat="true" ht="27.6" hidden="false" customHeight="false" outlineLevel="0" collapsed="false">
      <c r="A286" s="189"/>
      <c r="B286" s="190"/>
      <c r="C286" s="191"/>
      <c r="D286" s="191"/>
      <c r="E286" s="191"/>
      <c r="F286" s="191"/>
      <c r="G286" s="115"/>
      <c r="H286" s="192" t="n">
        <f aca="false">SUM(E286:G286)</f>
        <v>0</v>
      </c>
      <c r="I286" s="193"/>
      <c r="J286" s="194"/>
      <c r="K286" s="77" t="s">
        <v>568</v>
      </c>
      <c r="L286" s="162"/>
      <c r="M286" s="163" t="n">
        <f aca="false">SUM(H247:H286)</f>
        <v>0</v>
      </c>
      <c r="N286" s="146"/>
    </row>
    <row r="287" s="42" customFormat="true" ht="27.6" hidden="false" customHeight="false" outlineLevel="0" collapsed="false">
      <c r="A287" s="189"/>
      <c r="B287" s="190"/>
      <c r="C287" s="191"/>
      <c r="D287" s="191"/>
      <c r="E287" s="126"/>
      <c r="F287" s="126"/>
      <c r="G287" s="115"/>
      <c r="H287" s="115"/>
      <c r="I287" s="186"/>
      <c r="J287" s="128"/>
      <c r="K287" s="32"/>
      <c r="L287" s="162"/>
      <c r="M287" s="163"/>
      <c r="N287" s="146"/>
    </row>
    <row r="288" s="42" customFormat="true" ht="27.6" hidden="false" customHeight="false" outlineLevel="0" collapsed="false">
      <c r="A288" s="124" t="s">
        <v>569</v>
      </c>
      <c r="B288" s="125"/>
      <c r="C288" s="126"/>
      <c r="D288" s="126"/>
      <c r="E288" s="191"/>
      <c r="F288" s="191"/>
      <c r="G288" s="115"/>
      <c r="H288" s="192" t="n">
        <f aca="false">SUM(E288:G288)</f>
        <v>0</v>
      </c>
      <c r="I288" s="193"/>
      <c r="J288" s="194"/>
      <c r="K288" s="32"/>
      <c r="L288" s="162"/>
      <c r="M288" s="163"/>
      <c r="N288" s="146"/>
    </row>
    <row r="289" s="42" customFormat="true" ht="27.6" hidden="false" customHeight="false" outlineLevel="0" collapsed="false">
      <c r="A289" s="189"/>
      <c r="B289" s="190"/>
      <c r="C289" s="191"/>
      <c r="D289" s="191"/>
      <c r="E289" s="191"/>
      <c r="F289" s="191"/>
      <c r="G289" s="115"/>
      <c r="H289" s="192" t="n">
        <f aca="false">SUM(E289:G289)</f>
        <v>0</v>
      </c>
      <c r="I289" s="193"/>
      <c r="J289" s="194"/>
      <c r="K289" s="32"/>
      <c r="L289" s="162"/>
      <c r="M289" s="163"/>
      <c r="N289" s="146"/>
    </row>
    <row r="290" s="42" customFormat="true" ht="27.6" hidden="false" customHeight="false" outlineLevel="0" collapsed="false">
      <c r="A290" s="189"/>
      <c r="B290" s="190"/>
      <c r="C290" s="191"/>
      <c r="D290" s="191"/>
      <c r="E290" s="191"/>
      <c r="F290" s="191"/>
      <c r="G290" s="115"/>
      <c r="H290" s="192" t="n">
        <f aca="false">SUM(E290:G290)</f>
        <v>0</v>
      </c>
      <c r="I290" s="193"/>
      <c r="J290" s="194"/>
      <c r="K290" s="32"/>
      <c r="L290" s="162"/>
      <c r="M290" s="163"/>
      <c r="N290" s="146"/>
    </row>
    <row r="291" s="42" customFormat="true" ht="27.6" hidden="false" customHeight="false" outlineLevel="0" collapsed="false">
      <c r="A291" s="189"/>
      <c r="B291" s="190"/>
      <c r="C291" s="191"/>
      <c r="D291" s="191"/>
      <c r="E291" s="191"/>
      <c r="F291" s="191"/>
      <c r="G291" s="115"/>
      <c r="H291" s="192" t="n">
        <f aca="false">SUM(E291:G291)</f>
        <v>0</v>
      </c>
      <c r="I291" s="193"/>
      <c r="J291" s="194"/>
      <c r="K291" s="32"/>
      <c r="L291" s="162"/>
      <c r="M291" s="163"/>
      <c r="N291" s="146"/>
    </row>
    <row r="292" s="42" customFormat="true" ht="27.6" hidden="false" customHeight="false" outlineLevel="0" collapsed="false">
      <c r="A292" s="189"/>
      <c r="B292" s="190"/>
      <c r="C292" s="191"/>
      <c r="D292" s="191"/>
      <c r="E292" s="191"/>
      <c r="F292" s="191"/>
      <c r="G292" s="115"/>
      <c r="H292" s="192" t="n">
        <f aca="false">SUM(E292:G292)</f>
        <v>0</v>
      </c>
      <c r="I292" s="193"/>
      <c r="J292" s="194"/>
      <c r="K292" s="32"/>
      <c r="L292" s="162"/>
      <c r="M292" s="163"/>
      <c r="N292" s="146"/>
    </row>
    <row r="293" s="42" customFormat="true" ht="27.6" hidden="false" customHeight="false" outlineLevel="0" collapsed="false">
      <c r="A293" s="189"/>
      <c r="B293" s="190"/>
      <c r="C293" s="191"/>
      <c r="D293" s="191"/>
      <c r="E293" s="191"/>
      <c r="F293" s="191"/>
      <c r="G293" s="115"/>
      <c r="H293" s="192" t="n">
        <f aca="false">SUM(E293:G293)</f>
        <v>0</v>
      </c>
      <c r="I293" s="193"/>
      <c r="J293" s="194"/>
      <c r="K293" s="32"/>
      <c r="L293" s="162"/>
      <c r="M293" s="163"/>
      <c r="N293" s="146"/>
    </row>
    <row r="294" s="42" customFormat="true" ht="27.6" hidden="false" customHeight="false" outlineLevel="0" collapsed="false">
      <c r="A294" s="189"/>
      <c r="B294" s="190"/>
      <c r="C294" s="191"/>
      <c r="D294" s="191"/>
      <c r="E294" s="191"/>
      <c r="F294" s="191"/>
      <c r="G294" s="115"/>
      <c r="H294" s="192" t="n">
        <f aca="false">SUM(E294:G294)</f>
        <v>0</v>
      </c>
      <c r="I294" s="193"/>
      <c r="J294" s="194"/>
      <c r="K294" s="32"/>
      <c r="L294" s="162"/>
      <c r="M294" s="163"/>
      <c r="N294" s="146"/>
    </row>
    <row r="295" s="42" customFormat="true" ht="27.6" hidden="false" customHeight="false" outlineLevel="0" collapsed="false">
      <c r="A295" s="189"/>
      <c r="B295" s="190"/>
      <c r="C295" s="191"/>
      <c r="D295" s="191"/>
      <c r="E295" s="191"/>
      <c r="F295" s="191"/>
      <c r="G295" s="115"/>
      <c r="H295" s="192" t="n">
        <f aca="false">SUM(E295:G295)</f>
        <v>0</v>
      </c>
      <c r="I295" s="193"/>
      <c r="J295" s="194"/>
      <c r="K295" s="32"/>
      <c r="L295" s="162"/>
      <c r="M295" s="163"/>
      <c r="N295" s="146"/>
    </row>
    <row r="296" s="42" customFormat="true" ht="27.6" hidden="false" customHeight="false" outlineLevel="0" collapsed="false">
      <c r="A296" s="189"/>
      <c r="B296" s="190"/>
      <c r="C296" s="191"/>
      <c r="D296" s="191"/>
      <c r="E296" s="191"/>
      <c r="F296" s="191"/>
      <c r="G296" s="115"/>
      <c r="H296" s="192" t="n">
        <f aca="false">SUM(E296:G296)</f>
        <v>0</v>
      </c>
      <c r="I296" s="193"/>
      <c r="J296" s="194"/>
      <c r="K296" s="32"/>
      <c r="L296" s="162"/>
      <c r="M296" s="163"/>
      <c r="N296" s="146"/>
    </row>
    <row r="297" s="42" customFormat="true" ht="27.6" hidden="false" customHeight="false" outlineLevel="0" collapsed="false">
      <c r="A297" s="189"/>
      <c r="B297" s="190"/>
      <c r="C297" s="191"/>
      <c r="D297" s="191"/>
      <c r="E297" s="191"/>
      <c r="F297" s="191"/>
      <c r="G297" s="115"/>
      <c r="H297" s="192" t="n">
        <f aca="false">SUM(E297:G297)</f>
        <v>0</v>
      </c>
      <c r="I297" s="193"/>
      <c r="J297" s="194"/>
      <c r="K297" s="32"/>
      <c r="L297" s="162"/>
      <c r="M297" s="163"/>
      <c r="N297" s="146"/>
    </row>
    <row r="298" s="146" customFormat="true" ht="21" hidden="false" customHeight="false" outlineLevel="0" collapsed="false">
      <c r="A298" s="189"/>
      <c r="B298" s="190"/>
      <c r="C298" s="191"/>
      <c r="D298" s="191"/>
      <c r="E298" s="191"/>
      <c r="F298" s="191"/>
      <c r="G298" s="115"/>
      <c r="H298" s="192" t="n">
        <f aca="false">SUM(E298:G298)</f>
        <v>0</v>
      </c>
      <c r="I298" s="193"/>
      <c r="J298" s="194"/>
    </row>
    <row r="299" s="146" customFormat="true" ht="27.6" hidden="false" customHeight="false" outlineLevel="0" collapsed="false">
      <c r="A299" s="189"/>
      <c r="B299" s="190"/>
      <c r="C299" s="191"/>
      <c r="D299" s="191"/>
      <c r="E299" s="191"/>
      <c r="F299" s="191"/>
      <c r="G299" s="115"/>
      <c r="H299" s="192" t="n">
        <f aca="false">SUM(E299:G299)</f>
        <v>0</v>
      </c>
      <c r="I299" s="193"/>
      <c r="J299" s="197"/>
      <c r="K299" s="77" t="s">
        <v>570</v>
      </c>
      <c r="L299" s="162"/>
      <c r="M299" s="163" t="n">
        <f aca="false">SUM(H288:H299)</f>
        <v>0</v>
      </c>
    </row>
    <row r="300" s="33" customFormat="true" ht="21.6" hidden="false" customHeight="false" outlineLevel="0" collapsed="false">
      <c r="A300" s="189"/>
      <c r="B300" s="190"/>
      <c r="C300" s="191"/>
      <c r="D300" s="191"/>
      <c r="E300" s="198"/>
      <c r="F300" s="198"/>
      <c r="G300" s="199"/>
      <c r="H300" s="200" t="n">
        <f aca="false">SUM(H4:H299)</f>
        <v>632051</v>
      </c>
      <c r="I300" s="201" t="n">
        <f aca="false">H300*100/H1</f>
        <v>86.4028948102297</v>
      </c>
    </row>
    <row r="301" customFormat="false" ht="21.6" hidden="false" customHeight="false" outlineLevel="0" collapsed="false">
      <c r="A301" s="202" t="s">
        <v>9</v>
      </c>
      <c r="B301" s="198"/>
      <c r="C301" s="198"/>
      <c r="D301" s="198"/>
      <c r="G301" s="203" t="s">
        <v>10</v>
      </c>
      <c r="H301" s="204" t="n">
        <f aca="false">H1-H300</f>
        <v>99465</v>
      </c>
    </row>
    <row r="302" customFormat="false" ht="21" hidden="false" customHeight="false" outlineLevel="0" collapsed="false">
      <c r="C302" s="205"/>
      <c r="D302" s="206"/>
      <c r="L302" s="22" t="s">
        <v>11</v>
      </c>
    </row>
    <row r="303" customFormat="false" ht="21" hidden="false" customHeight="false" outlineLevel="0" collapsed="false">
      <c r="C303" s="205"/>
      <c r="D303" s="206"/>
    </row>
    <row r="304" customFormat="false" ht="21" hidden="false" customHeight="false" outlineLevel="0" collapsed="false">
      <c r="C304" s="205"/>
      <c r="D304" s="206"/>
    </row>
    <row r="305" customFormat="false" ht="21" hidden="false" customHeight="false" outlineLevel="0" collapsed="false">
      <c r="C305" s="205"/>
      <c r="D305" s="206"/>
    </row>
    <row r="306" customFormat="false" ht="21" hidden="false" customHeight="false" outlineLevel="0" collapsed="false">
      <c r="C306" s="96"/>
      <c r="E306" s="22"/>
      <c r="F306" s="22"/>
      <c r="G306" s="99" t="s">
        <v>12</v>
      </c>
    </row>
    <row r="307" customFormat="false" ht="21" hidden="false" customHeight="false" outlineLevel="0" collapsed="false">
      <c r="B307" s="22"/>
      <c r="C307" s="22"/>
      <c r="D307" s="22"/>
    </row>
    <row r="311" customFormat="false" ht="21" hidden="false" customHeight="false" outlineLevel="0" collapsed="false">
      <c r="E311" s="22"/>
      <c r="F311" s="22"/>
      <c r="H311" s="22" t="s">
        <v>571</v>
      </c>
    </row>
    <row r="312" customFormat="false" ht="21" hidden="false" customHeight="false" outlineLevel="0" collapsed="false">
      <c r="B312" s="22"/>
      <c r="C312" s="22"/>
      <c r="D312" s="22"/>
    </row>
  </sheetData>
  <mergeCells count="2">
    <mergeCell ref="A1:G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21" zeroHeight="false" outlineLevelRow="0" outlineLevelCol="0"/>
  <cols>
    <col collapsed="false" customWidth="true" hidden="false" outlineLevel="0" max="1" min="1" style="300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331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61" t="n">
        <v>3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63" hidden="false" customHeight="false" outlineLevel="0" collapsed="false">
      <c r="A3" s="36" t="s">
        <v>94</v>
      </c>
      <c r="B3" s="37" t="s">
        <v>1183</v>
      </c>
      <c r="C3" s="38" t="s">
        <v>26</v>
      </c>
      <c r="D3" s="38" t="s">
        <v>96</v>
      </c>
      <c r="E3" s="38"/>
      <c r="F3" s="38"/>
      <c r="G3" s="38" t="n">
        <v>19800</v>
      </c>
      <c r="H3" s="38" t="n">
        <f aca="false">SUM(E3:G3)</f>
        <v>19800</v>
      </c>
      <c r="I3" s="111" t="s">
        <v>1184</v>
      </c>
      <c r="J3" s="111" t="s">
        <v>971</v>
      </c>
    </row>
    <row r="4" s="42" customFormat="true" ht="42" hidden="false" customHeight="false" outlineLevel="0" collapsed="false">
      <c r="A4" s="36" t="s">
        <v>1185</v>
      </c>
      <c r="B4" s="37" t="s">
        <v>1186</v>
      </c>
      <c r="C4" s="38" t="s">
        <v>1187</v>
      </c>
      <c r="D4" s="218" t="s">
        <v>655</v>
      </c>
      <c r="E4" s="219"/>
      <c r="F4" s="43"/>
      <c r="G4" s="47" t="n">
        <v>880</v>
      </c>
      <c r="H4" s="47" t="n">
        <f aca="false">SUM(F4:G4)</f>
        <v>880</v>
      </c>
      <c r="I4" s="180"/>
      <c r="J4" s="111" t="s">
        <v>971</v>
      </c>
    </row>
    <row r="5" s="42" customFormat="true" ht="63" hidden="false" customHeight="false" outlineLevel="0" collapsed="false">
      <c r="A5" s="132" t="s">
        <v>1188</v>
      </c>
      <c r="B5" s="133" t="s">
        <v>1189</v>
      </c>
      <c r="C5" s="134" t="s">
        <v>1190</v>
      </c>
      <c r="D5" s="134" t="s">
        <v>1191</v>
      </c>
      <c r="E5" s="47"/>
      <c r="F5" s="47"/>
      <c r="G5" s="47" t="n">
        <v>11260</v>
      </c>
      <c r="H5" s="47" t="n">
        <f aca="false">SUM(E5:G5)</f>
        <v>11260</v>
      </c>
      <c r="I5" s="137"/>
      <c r="J5" s="111" t="s">
        <v>971</v>
      </c>
    </row>
    <row r="6" s="42" customFormat="true" ht="84" hidden="false" customHeight="false" outlineLevel="0" collapsed="false">
      <c r="A6" s="237" t="s">
        <v>1192</v>
      </c>
      <c r="B6" s="246" t="s">
        <v>1193</v>
      </c>
      <c r="C6" s="247" t="s">
        <v>1194</v>
      </c>
      <c r="D6" s="247" t="s">
        <v>655</v>
      </c>
      <c r="E6" s="126" t="s">
        <v>949</v>
      </c>
      <c r="F6" s="247" t="n">
        <v>16200</v>
      </c>
      <c r="G6" s="247"/>
      <c r="H6" s="247" t="n">
        <f aca="false">SUM(E6:G6)</f>
        <v>16200</v>
      </c>
      <c r="I6" s="344"/>
      <c r="J6" s="292"/>
    </row>
    <row r="7" s="42" customFormat="true" ht="42" hidden="false" customHeight="false" outlineLevel="0" collapsed="false">
      <c r="A7" s="237" t="s">
        <v>1195</v>
      </c>
      <c r="B7" s="246" t="s">
        <v>1196</v>
      </c>
      <c r="C7" s="247" t="s">
        <v>471</v>
      </c>
      <c r="D7" s="247" t="s">
        <v>1197</v>
      </c>
      <c r="E7" s="247"/>
      <c r="F7" s="247" t="n">
        <v>8160</v>
      </c>
      <c r="G7" s="247"/>
      <c r="H7" s="247" t="n">
        <f aca="false">SUM(E7:G7)</f>
        <v>8160</v>
      </c>
      <c r="I7" s="344"/>
      <c r="J7" s="292"/>
    </row>
    <row r="8" s="42" customFormat="true" ht="21" hidden="false" customHeight="false" outlineLevel="0" collapsed="false">
      <c r="A8" s="237"/>
      <c r="B8" s="246"/>
      <c r="C8" s="247"/>
      <c r="D8" s="247"/>
      <c r="E8" s="247"/>
      <c r="F8" s="247"/>
      <c r="G8" s="247"/>
      <c r="H8" s="247" t="n">
        <f aca="false">SUM(E8:G8)</f>
        <v>0</v>
      </c>
      <c r="I8" s="325"/>
      <c r="J8" s="292"/>
    </row>
    <row r="9" s="42" customFormat="true" ht="21" hidden="false" customHeight="false" outlineLevel="0" collapsed="false">
      <c r="A9" s="345"/>
      <c r="B9" s="246"/>
      <c r="C9" s="325"/>
      <c r="D9" s="247"/>
      <c r="E9" s="346"/>
      <c r="F9" s="186"/>
      <c r="G9" s="346"/>
      <c r="H9" s="247" t="n">
        <f aca="false">SUM(E9:G9)</f>
        <v>0</v>
      </c>
      <c r="I9" s="325"/>
      <c r="J9" s="325"/>
    </row>
    <row r="10" s="42" customFormat="true" ht="21" hidden="false" customHeight="false" outlineLevel="0" collapsed="false">
      <c r="A10" s="292"/>
      <c r="B10" s="246"/>
      <c r="C10" s="325"/>
      <c r="D10" s="247"/>
      <c r="E10" s="346"/>
      <c r="F10" s="346"/>
      <c r="G10" s="346"/>
      <c r="H10" s="247" t="n">
        <f aca="false">SUM(E10:G10)</f>
        <v>0</v>
      </c>
      <c r="I10" s="186"/>
      <c r="J10" s="325"/>
    </row>
    <row r="11" s="42" customFormat="true" ht="21" hidden="false" customHeight="false" outlineLevel="0" collapsed="false">
      <c r="A11" s="292"/>
      <c r="B11" s="246"/>
      <c r="C11" s="325"/>
      <c r="D11" s="247"/>
      <c r="E11" s="346"/>
      <c r="F11" s="346"/>
      <c r="G11" s="346"/>
      <c r="H11" s="247" t="n">
        <f aca="false">SUM(E11:G11)</f>
        <v>0</v>
      </c>
      <c r="I11" s="186"/>
      <c r="J11" s="325"/>
    </row>
    <row r="12" s="33" customFormat="true" ht="21.6" hidden="false" customHeight="true" outlineLevel="0" collapsed="false">
      <c r="A12" s="238" t="s">
        <v>9</v>
      </c>
      <c r="B12" s="238"/>
      <c r="C12" s="238"/>
      <c r="D12" s="238"/>
      <c r="E12" s="238"/>
      <c r="F12" s="238"/>
      <c r="G12" s="238"/>
      <c r="H12" s="200" t="n">
        <f aca="false">SUM(H3:H11)</f>
        <v>56300</v>
      </c>
      <c r="I12" s="329" t="n">
        <f aca="false">H12*100/H1</f>
        <v>18.7666666666667</v>
      </c>
      <c r="J12" s="40"/>
    </row>
    <row r="13" customFormat="false" ht="21.6" hidden="false" customHeight="false" outlineLevel="0" collapsed="false">
      <c r="C13" s="260"/>
      <c r="D13" s="261"/>
      <c r="G13" s="330" t="s">
        <v>10</v>
      </c>
      <c r="H13" s="204" t="n">
        <f aca="false">H1-H12</f>
        <v>243700</v>
      </c>
    </row>
    <row r="14" customFormat="false" ht="21" hidden="false" customHeight="false" outlineLevel="0" collapsed="false">
      <c r="C14" s="260"/>
      <c r="D14" s="261"/>
      <c r="F14" s="332"/>
      <c r="G14" s="332"/>
      <c r="H14" s="241"/>
      <c r="I14" s="49"/>
      <c r="J14" s="333"/>
      <c r="K14" s="49"/>
      <c r="L14" s="22" t="s">
        <v>11</v>
      </c>
    </row>
    <row r="15" customFormat="false" ht="21" hidden="false" customHeight="false" outlineLevel="0" collapsed="false">
      <c r="B15" s="334"/>
      <c r="C15" s="260"/>
      <c r="D15" s="261"/>
      <c r="H15" s="334"/>
    </row>
    <row r="16" customFormat="false" ht="21" hidden="false" customHeight="false" outlineLevel="0" collapsed="false">
      <c r="B16" s="33"/>
      <c r="C16" s="260"/>
      <c r="D16" s="261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571</v>
      </c>
    </row>
  </sheetData>
  <mergeCells count="3">
    <mergeCell ref="A1:G1"/>
    <mergeCell ref="A12:G12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98</v>
      </c>
      <c r="B1" s="30"/>
      <c r="C1" s="30"/>
      <c r="D1" s="30"/>
      <c r="E1" s="30"/>
      <c r="F1" s="30"/>
      <c r="G1" s="30"/>
      <c r="H1" s="61" t="n">
        <v>200000</v>
      </c>
      <c r="I1" s="347"/>
      <c r="J1" s="34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354" customFormat="true" ht="63" hidden="false" customHeight="false" outlineLevel="0" collapsed="false">
      <c r="A3" s="349" t="s">
        <v>291</v>
      </c>
      <c r="B3" s="350" t="s">
        <v>1199</v>
      </c>
      <c r="C3" s="351" t="s">
        <v>66</v>
      </c>
      <c r="D3" s="351" t="s">
        <v>55</v>
      </c>
      <c r="E3" s="352"/>
      <c r="F3" s="351"/>
      <c r="G3" s="351" t="n">
        <v>145053</v>
      </c>
      <c r="H3" s="352" t="n">
        <f aca="false">SUM(E3:G3)</f>
        <v>145053</v>
      </c>
      <c r="I3" s="353" t="s">
        <v>1200</v>
      </c>
      <c r="J3" s="111" t="s">
        <v>971</v>
      </c>
    </row>
    <row r="4" s="354" customFormat="true" ht="63" hidden="false" customHeight="false" outlineLevel="0" collapsed="false">
      <c r="A4" s="355" t="s">
        <v>1201</v>
      </c>
      <c r="B4" s="356" t="s">
        <v>1202</v>
      </c>
      <c r="C4" s="357" t="s">
        <v>1072</v>
      </c>
      <c r="D4" s="357" t="s">
        <v>1203</v>
      </c>
      <c r="E4" s="358"/>
      <c r="F4" s="357"/>
      <c r="G4" s="357" t="n">
        <v>8695</v>
      </c>
      <c r="H4" s="358" t="n">
        <f aca="false">SUM(E4:G4)</f>
        <v>8695</v>
      </c>
      <c r="I4" s="359"/>
      <c r="J4" s="111" t="s">
        <v>971</v>
      </c>
    </row>
    <row r="5" s="354" customFormat="true" ht="63" hidden="false" customHeight="false" outlineLevel="0" collapsed="false">
      <c r="A5" s="355" t="s">
        <v>1204</v>
      </c>
      <c r="B5" s="356" t="s">
        <v>1205</v>
      </c>
      <c r="C5" s="357" t="s">
        <v>1079</v>
      </c>
      <c r="D5" s="357" t="s">
        <v>1206</v>
      </c>
      <c r="E5" s="358"/>
      <c r="F5" s="357"/>
      <c r="G5" s="357" t="n">
        <v>11575</v>
      </c>
      <c r="H5" s="358" t="n">
        <f aca="false">SUM(E5:G5)</f>
        <v>11575</v>
      </c>
      <c r="I5" s="359"/>
      <c r="J5" s="111" t="s">
        <v>971</v>
      </c>
    </row>
    <row r="6" s="354" customFormat="true" ht="21" hidden="false" customHeight="false" outlineLevel="0" collapsed="false">
      <c r="A6" s="360"/>
      <c r="B6" s="361"/>
      <c r="C6" s="362"/>
      <c r="D6" s="362"/>
      <c r="E6" s="363"/>
      <c r="F6" s="362"/>
      <c r="G6" s="362"/>
      <c r="H6" s="363" t="n">
        <f aca="false">SUM(E6:G6)</f>
        <v>0</v>
      </c>
      <c r="I6" s="364"/>
      <c r="J6" s="365"/>
    </row>
    <row r="7" s="33" customFormat="true" ht="21.6" hidden="false" customHeight="true" outlineLevel="0" collapsed="false">
      <c r="A7" s="366" t="s">
        <v>9</v>
      </c>
      <c r="B7" s="366"/>
      <c r="C7" s="366"/>
      <c r="D7" s="366"/>
      <c r="E7" s="366"/>
      <c r="F7" s="366"/>
      <c r="G7" s="366"/>
      <c r="H7" s="367" t="n">
        <f aca="false">SUM(H3:H6)</f>
        <v>165323</v>
      </c>
      <c r="I7" s="201" t="n">
        <f aca="false">H7*100/H1</f>
        <v>82.6615</v>
      </c>
    </row>
    <row r="8" customFormat="false" ht="21.6" hidden="false" customHeight="false" outlineLevel="0" collapsed="false">
      <c r="C8" s="260"/>
      <c r="D8" s="261"/>
      <c r="G8" s="330" t="s">
        <v>10</v>
      </c>
      <c r="H8" s="204" t="n">
        <f aca="false">H1-H7</f>
        <v>34677</v>
      </c>
    </row>
    <row r="9" customFormat="false" ht="21" hidden="false" customHeight="false" outlineLevel="0" collapsed="false">
      <c r="C9" s="260"/>
      <c r="D9" s="261"/>
      <c r="L9" s="22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2"/>
      <c r="D12" s="69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71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L11" activeCellId="0" sqref="L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13" min="13" style="22" width="9.1"/>
    <col collapsed="false" customWidth="true" hidden="false" outlineLevel="0" max="14" min="14" style="22" width="9.43"/>
    <col collapsed="false" customWidth="false" hidden="false" outlineLevel="0" max="257" min="15" style="22" width="9.1"/>
  </cols>
  <sheetData>
    <row r="1" customFormat="false" ht="47.25" hidden="false" customHeight="true" outlineLevel="0" collapsed="false">
      <c r="A1" s="30" t="s">
        <v>1207</v>
      </c>
      <c r="B1" s="30"/>
      <c r="C1" s="30"/>
      <c r="D1" s="30"/>
      <c r="E1" s="30"/>
      <c r="F1" s="30"/>
      <c r="G1" s="30"/>
      <c r="H1" s="61" t="n">
        <v>242000</v>
      </c>
      <c r="I1" s="347"/>
      <c r="J1" s="34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354" customFormat="true" ht="63" hidden="false" customHeight="false" outlineLevel="0" collapsed="false">
      <c r="A3" s="355" t="s">
        <v>1208</v>
      </c>
      <c r="B3" s="356" t="s">
        <v>1209</v>
      </c>
      <c r="C3" s="357" t="s">
        <v>1210</v>
      </c>
      <c r="D3" s="357" t="s">
        <v>1211</v>
      </c>
      <c r="E3" s="358"/>
      <c r="F3" s="357"/>
      <c r="G3" s="357" t="n">
        <v>2200</v>
      </c>
      <c r="H3" s="358" t="n">
        <f aca="false">SUM(E3:G3)</f>
        <v>2200</v>
      </c>
      <c r="I3" s="359"/>
      <c r="J3" s="309" t="s">
        <v>971</v>
      </c>
      <c r="N3" s="368"/>
    </row>
    <row r="4" s="40" customFormat="true" ht="42" hidden="false" customHeight="false" outlineLevel="0" collapsed="false">
      <c r="A4" s="349" t="s">
        <v>1212</v>
      </c>
      <c r="B4" s="350" t="s">
        <v>1213</v>
      </c>
      <c r="C4" s="351"/>
      <c r="D4" s="351" t="s">
        <v>133</v>
      </c>
      <c r="E4" s="352"/>
      <c r="F4" s="351"/>
      <c r="G4" s="351" t="n">
        <v>1040</v>
      </c>
      <c r="H4" s="352" t="n">
        <f aca="false">SUM(E4:G4)</f>
        <v>1040</v>
      </c>
      <c r="I4" s="317"/>
      <c r="J4" s="309" t="s">
        <v>971</v>
      </c>
      <c r="N4" s="369"/>
    </row>
    <row r="5" s="40" customFormat="true" ht="25.5" hidden="false" customHeight="true" outlineLevel="0" collapsed="false">
      <c r="A5" s="349" t="s">
        <v>1212</v>
      </c>
      <c r="B5" s="350" t="s">
        <v>1214</v>
      </c>
      <c r="C5" s="351"/>
      <c r="D5" s="351" t="s">
        <v>133</v>
      </c>
      <c r="E5" s="352"/>
      <c r="F5" s="351"/>
      <c r="G5" s="351" t="n">
        <v>15000</v>
      </c>
      <c r="H5" s="352" t="n">
        <f aca="false">SUM(E5:G5)</f>
        <v>15000</v>
      </c>
      <c r="I5" s="353" t="s">
        <v>1215</v>
      </c>
      <c r="J5" s="309" t="s">
        <v>971</v>
      </c>
      <c r="N5" s="369"/>
    </row>
    <row r="6" s="354" customFormat="true" ht="63" hidden="false" customHeight="false" outlineLevel="0" collapsed="false">
      <c r="A6" s="355" t="s">
        <v>1136</v>
      </c>
      <c r="B6" s="356" t="s">
        <v>1216</v>
      </c>
      <c r="C6" s="357" t="s">
        <v>1138</v>
      </c>
      <c r="D6" s="357" t="s">
        <v>1217</v>
      </c>
      <c r="E6" s="358"/>
      <c r="F6" s="357"/>
      <c r="G6" s="357" t="n">
        <v>46650</v>
      </c>
      <c r="H6" s="358" t="n">
        <f aca="false">SUM(E6:G6)</f>
        <v>46650</v>
      </c>
      <c r="I6" s="370"/>
      <c r="J6" s="309" t="s">
        <v>971</v>
      </c>
      <c r="N6" s="368"/>
    </row>
    <row r="7" s="354" customFormat="true" ht="84" hidden="false" customHeight="false" outlineLevel="0" collapsed="false">
      <c r="A7" s="355" t="s">
        <v>1218</v>
      </c>
      <c r="B7" s="356" t="s">
        <v>1219</v>
      </c>
      <c r="C7" s="357" t="s">
        <v>1108</v>
      </c>
      <c r="D7" s="357" t="s">
        <v>1220</v>
      </c>
      <c r="E7" s="358"/>
      <c r="F7" s="357"/>
      <c r="G7" s="357" t="n">
        <v>18250</v>
      </c>
      <c r="H7" s="358" t="n">
        <f aca="false">SUM(E7:G7)</f>
        <v>18250</v>
      </c>
      <c r="I7" s="359"/>
      <c r="J7" s="309" t="s">
        <v>971</v>
      </c>
      <c r="N7" s="368"/>
    </row>
    <row r="8" s="354" customFormat="true" ht="63" hidden="false" customHeight="false" outlineLevel="0" collapsed="false">
      <c r="A8" s="355" t="s">
        <v>1221</v>
      </c>
      <c r="B8" s="356" t="s">
        <v>1222</v>
      </c>
      <c r="C8" s="357" t="s">
        <v>329</v>
      </c>
      <c r="D8" s="357" t="s">
        <v>446</v>
      </c>
      <c r="E8" s="358"/>
      <c r="F8" s="357"/>
      <c r="G8" s="357" t="n">
        <v>10100</v>
      </c>
      <c r="H8" s="358" t="n">
        <f aca="false">SUM(E8:G8)</f>
        <v>10100</v>
      </c>
      <c r="I8" s="359"/>
      <c r="J8" s="309" t="s">
        <v>971</v>
      </c>
      <c r="N8" s="368"/>
    </row>
    <row r="9" s="354" customFormat="true" ht="105" hidden="false" customHeight="false" outlineLevel="0" collapsed="false">
      <c r="A9" s="132" t="s">
        <v>1223</v>
      </c>
      <c r="B9" s="133" t="s">
        <v>1224</v>
      </c>
      <c r="C9" s="134" t="s">
        <v>1225</v>
      </c>
      <c r="D9" s="134" t="s">
        <v>1226</v>
      </c>
      <c r="E9" s="47"/>
      <c r="F9" s="357"/>
      <c r="G9" s="357" t="n">
        <v>11840</v>
      </c>
      <c r="H9" s="358" t="n">
        <f aca="false">SUM(E9:G9)</f>
        <v>11840</v>
      </c>
      <c r="I9" s="359"/>
      <c r="J9" s="309" t="s">
        <v>971</v>
      </c>
    </row>
    <row r="10" s="354" customFormat="true" ht="84" hidden="false" customHeight="false" outlineLevel="0" collapsed="false">
      <c r="A10" s="355" t="s">
        <v>1227</v>
      </c>
      <c r="B10" s="356" t="s">
        <v>1228</v>
      </c>
      <c r="C10" s="357" t="s">
        <v>1146</v>
      </c>
      <c r="D10" s="357" t="s">
        <v>1229</v>
      </c>
      <c r="E10" s="358"/>
      <c r="F10" s="357"/>
      <c r="G10" s="357" t="n">
        <f aca="false">2160+11100</f>
        <v>13260</v>
      </c>
      <c r="H10" s="358" t="n">
        <f aca="false">SUM(E10:G10)</f>
        <v>13260</v>
      </c>
      <c r="I10" s="359"/>
      <c r="J10" s="309" t="s">
        <v>971</v>
      </c>
    </row>
    <row r="11" s="354" customFormat="true" ht="105" hidden="false" customHeight="false" outlineLevel="0" collapsed="false">
      <c r="A11" s="355" t="s">
        <v>1230</v>
      </c>
      <c r="B11" s="356" t="s">
        <v>1224</v>
      </c>
      <c r="C11" s="357" t="s">
        <v>1079</v>
      </c>
      <c r="D11" s="357" t="s">
        <v>1231</v>
      </c>
      <c r="E11" s="358" t="s">
        <v>949</v>
      </c>
      <c r="F11" s="357"/>
      <c r="G11" s="357" t="n">
        <v>14800</v>
      </c>
      <c r="H11" s="358" t="n">
        <f aca="false">SUM(E11:G11)</f>
        <v>14800</v>
      </c>
      <c r="I11" s="370"/>
      <c r="J11" s="309" t="s">
        <v>971</v>
      </c>
    </row>
    <row r="12" s="354" customFormat="true" ht="63" hidden="false" customHeight="false" outlineLevel="0" collapsed="false">
      <c r="A12" s="360" t="s">
        <v>1129</v>
      </c>
      <c r="B12" s="371" t="s">
        <v>1232</v>
      </c>
      <c r="C12" s="372" t="s">
        <v>162</v>
      </c>
      <c r="D12" s="372" t="s">
        <v>1233</v>
      </c>
      <c r="E12" s="363"/>
      <c r="F12" s="372" t="n">
        <v>15500</v>
      </c>
      <c r="G12" s="372"/>
      <c r="H12" s="363" t="n">
        <f aca="false">SUM(E12:G12)</f>
        <v>15500</v>
      </c>
      <c r="I12" s="364"/>
      <c r="J12" s="365"/>
    </row>
    <row r="13" s="354" customFormat="true" ht="63" hidden="false" customHeight="false" outlineLevel="0" collapsed="false">
      <c r="A13" s="360" t="s">
        <v>1156</v>
      </c>
      <c r="B13" s="371" t="s">
        <v>1232</v>
      </c>
      <c r="C13" s="372" t="s">
        <v>425</v>
      </c>
      <c r="D13" s="372" t="s">
        <v>1234</v>
      </c>
      <c r="E13" s="363"/>
      <c r="F13" s="372" t="n">
        <v>14800</v>
      </c>
      <c r="G13" s="372"/>
      <c r="H13" s="363" t="n">
        <f aca="false">SUM(E13:G13)</f>
        <v>14800</v>
      </c>
      <c r="I13" s="364"/>
      <c r="J13" s="365"/>
      <c r="L13" s="368"/>
    </row>
    <row r="14" s="354" customFormat="true" ht="21" hidden="false" customHeight="false" outlineLevel="0" collapsed="false">
      <c r="A14" s="360"/>
      <c r="B14" s="371"/>
      <c r="C14" s="372"/>
      <c r="D14" s="372"/>
      <c r="E14" s="363"/>
      <c r="F14" s="372"/>
      <c r="G14" s="372"/>
      <c r="H14" s="363" t="n">
        <f aca="false">SUM(E14:G14)</f>
        <v>0</v>
      </c>
      <c r="I14" s="364"/>
      <c r="J14" s="365"/>
    </row>
    <row r="15" s="33" customFormat="true" ht="21.6" hidden="false" customHeight="false" outlineLevel="0" collapsed="false">
      <c r="A15" s="373"/>
      <c r="B15" s="374"/>
      <c r="C15" s="375"/>
      <c r="D15" s="375"/>
      <c r="E15" s="376"/>
      <c r="F15" s="377"/>
      <c r="G15" s="377"/>
      <c r="H15" s="367" t="n">
        <f aca="false">SUM(H3:H14)</f>
        <v>163440</v>
      </c>
      <c r="I15" s="201" t="n">
        <f aca="false">H15*100/H1</f>
        <v>67.5371900826446</v>
      </c>
    </row>
    <row r="16" customFormat="false" ht="21.6" hidden="false" customHeight="false" outlineLevel="0" collapsed="false">
      <c r="A16" s="378"/>
      <c r="B16" s="378"/>
      <c r="C16" s="378"/>
      <c r="D16" s="378"/>
      <c r="E16" s="378"/>
      <c r="G16" s="330" t="s">
        <v>10</v>
      </c>
      <c r="H16" s="204" t="n">
        <f aca="false">H1-H15</f>
        <v>78560</v>
      </c>
    </row>
    <row r="17" customFormat="false" ht="21" hidden="false" customHeight="false" outlineLevel="0" collapsed="false">
      <c r="C17" s="260"/>
      <c r="D17" s="261"/>
      <c r="L17" s="22" t="s">
        <v>11</v>
      </c>
    </row>
    <row r="18" customFormat="false" ht="21" hidden="false" customHeight="false" outlineLevel="0" collapsed="false">
      <c r="C18" s="260"/>
      <c r="D18" s="261"/>
    </row>
    <row r="19" customFormat="false" ht="21" hidden="false" customHeight="false" outlineLevel="0" collapsed="false">
      <c r="C19" s="260"/>
      <c r="D19" s="261"/>
    </row>
    <row r="20" customFormat="false" ht="21" hidden="false" customHeight="false" outlineLevel="0" collapsed="false">
      <c r="C20" s="260"/>
      <c r="D20" s="261"/>
    </row>
    <row r="21" customFormat="false" ht="21" hidden="false" customHeight="false" outlineLevel="0" collapsed="false">
      <c r="C21" s="22"/>
      <c r="D21" s="69"/>
      <c r="G21" s="22" t="s">
        <v>12</v>
      </c>
    </row>
    <row r="26" customFormat="false" ht="21" hidden="false" customHeight="false" outlineLevel="0" collapsed="false">
      <c r="H26" s="22" t="s">
        <v>57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35</v>
      </c>
      <c r="B1" s="30"/>
      <c r="C1" s="30"/>
      <c r="D1" s="30"/>
      <c r="E1" s="30"/>
      <c r="F1" s="30"/>
      <c r="G1" s="30"/>
      <c r="H1" s="61" t="n">
        <v>21000</v>
      </c>
      <c r="I1" s="347"/>
      <c r="J1" s="348"/>
    </row>
    <row r="2" s="40" customFormat="tru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379" t="s">
        <v>115</v>
      </c>
      <c r="J2" s="380" t="s">
        <v>1236</v>
      </c>
    </row>
    <row r="3" s="40" customFormat="true" ht="42" hidden="false" customHeight="false" outlineLevel="0" collapsed="false">
      <c r="A3" s="349" t="s">
        <v>1237</v>
      </c>
      <c r="B3" s="350" t="s">
        <v>1238</v>
      </c>
      <c r="C3" s="351" t="s">
        <v>66</v>
      </c>
      <c r="D3" s="351" t="s">
        <v>1239</v>
      </c>
      <c r="E3" s="352"/>
      <c r="F3" s="351"/>
      <c r="G3" s="351" t="n">
        <v>21000</v>
      </c>
      <c r="H3" s="352" t="n">
        <f aca="false">SUM(E3:G3)</f>
        <v>21000</v>
      </c>
      <c r="I3" s="317"/>
      <c r="J3" s="381"/>
    </row>
    <row r="4" s="40" customFormat="true" ht="21.6" hidden="false" customHeight="true" outlineLevel="0" collapsed="false">
      <c r="A4" s="382" t="s">
        <v>9</v>
      </c>
      <c r="B4" s="382"/>
      <c r="C4" s="382"/>
      <c r="D4" s="382"/>
      <c r="E4" s="382"/>
      <c r="F4" s="382"/>
      <c r="G4" s="382"/>
      <c r="H4" s="383" t="n">
        <f aca="false">SUM(H3:H3)</f>
        <v>21000</v>
      </c>
      <c r="I4" s="384" t="n">
        <f aca="false">H4*100/H1</f>
        <v>100</v>
      </c>
    </row>
    <row r="5" customFormat="false" ht="21.6" hidden="false" customHeight="false" outlineLevel="0" collapsed="false">
      <c r="C5" s="260"/>
      <c r="D5" s="261"/>
      <c r="G5" s="330" t="s">
        <v>10</v>
      </c>
      <c r="H5" s="204" t="n">
        <f aca="false">H1-H4</f>
        <v>0</v>
      </c>
    </row>
    <row r="6" customFormat="false" ht="21" hidden="false" customHeight="false" outlineLevel="0" collapsed="false">
      <c r="C6" s="260"/>
      <c r="D6" s="261"/>
      <c r="L6" s="22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2"/>
      <c r="D9" s="69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71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0" width="9.1"/>
    <col collapsed="false" customWidth="false" hidden="false" outlineLevel="0" max="9" min="4" style="22" width="9.1"/>
    <col collapsed="false" customWidth="false" hidden="false" outlineLevel="0" max="10" min="10" style="211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D30" activeCellId="0" sqref="D3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true" hidden="false" outlineLevel="0" max="11" min="11" style="22" width="11.43"/>
    <col collapsed="false" customWidth="false" hidden="false" outlineLevel="0" max="257" min="12" style="22" width="9.1"/>
  </cols>
  <sheetData>
    <row r="1" customFormat="false" ht="43.5" hidden="false" customHeight="true" outlineLevel="0" collapsed="false">
      <c r="A1" s="269" t="s">
        <v>1240</v>
      </c>
      <c r="B1" s="269"/>
      <c r="C1" s="269"/>
      <c r="D1" s="269"/>
      <c r="E1" s="269"/>
      <c r="F1" s="269"/>
      <c r="G1" s="269"/>
      <c r="H1" s="61" t="n">
        <v>236493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  <c r="L2" s="22" t="n">
        <v>3</v>
      </c>
      <c r="M2" s="22" t="n">
        <v>2</v>
      </c>
      <c r="N2" s="22" t="n">
        <v>1</v>
      </c>
      <c r="O2" s="22" t="n">
        <v>4</v>
      </c>
      <c r="P2" s="22" t="n">
        <v>5</v>
      </c>
    </row>
    <row r="3" s="42" customFormat="true" ht="42" hidden="false" customHeight="false" outlineLevel="0" collapsed="false">
      <c r="A3" s="36" t="s">
        <v>1241</v>
      </c>
      <c r="B3" s="37" t="s">
        <v>1242</v>
      </c>
      <c r="C3" s="38" t="s">
        <v>1243</v>
      </c>
      <c r="D3" s="38" t="s">
        <v>1244</v>
      </c>
      <c r="E3" s="38"/>
      <c r="F3" s="38"/>
      <c r="G3" s="38"/>
      <c r="H3" s="38" t="n">
        <f aca="false">SUM(E3:G3)</f>
        <v>0</v>
      </c>
      <c r="I3" s="131"/>
      <c r="J3" s="387" t="s">
        <v>1245</v>
      </c>
      <c r="K3" s="388" t="n">
        <v>43772</v>
      </c>
      <c r="L3" s="389" t="n">
        <f aca="false">H3+H4+H5+H7+H8+H9+H10+H11</f>
        <v>23430</v>
      </c>
      <c r="M3" s="390"/>
      <c r="N3" s="390"/>
      <c r="O3" s="390"/>
      <c r="P3" s="390"/>
    </row>
    <row r="4" s="42" customFormat="true" ht="63" hidden="false" customHeight="false" outlineLevel="0" collapsed="false">
      <c r="A4" s="36" t="s">
        <v>1241</v>
      </c>
      <c r="B4" s="37" t="s">
        <v>1246</v>
      </c>
      <c r="C4" s="38" t="s">
        <v>1243</v>
      </c>
      <c r="D4" s="38" t="s">
        <v>783</v>
      </c>
      <c r="E4" s="38"/>
      <c r="F4" s="38"/>
      <c r="G4" s="38" t="n">
        <v>510</v>
      </c>
      <c r="H4" s="38" t="n">
        <f aca="false">SUM(E4:G4)</f>
        <v>510</v>
      </c>
      <c r="I4" s="131"/>
      <c r="J4" s="219" t="s">
        <v>971</v>
      </c>
      <c r="K4" s="391" t="s">
        <v>1247</v>
      </c>
      <c r="L4" s="389" t="n">
        <f aca="false">H12+H13+H15+H16</f>
        <v>28145</v>
      </c>
      <c r="M4" s="389" t="n">
        <f aca="false">G14</f>
        <v>9350</v>
      </c>
      <c r="N4" s="389"/>
      <c r="O4" s="390"/>
      <c r="P4" s="390"/>
    </row>
    <row r="5" s="42" customFormat="true" ht="63" hidden="false" customHeight="false" outlineLevel="0" collapsed="false">
      <c r="A5" s="36" t="s">
        <v>1248</v>
      </c>
      <c r="B5" s="37" t="s">
        <v>1249</v>
      </c>
      <c r="C5" s="38" t="s">
        <v>717</v>
      </c>
      <c r="D5" s="38" t="s">
        <v>1250</v>
      </c>
      <c r="E5" s="38"/>
      <c r="F5" s="38"/>
      <c r="G5" s="38" t="n">
        <v>2140</v>
      </c>
      <c r="H5" s="38" t="n">
        <f aca="false">SUM(E5:G5)</f>
        <v>2140</v>
      </c>
      <c r="I5" s="131"/>
      <c r="J5" s="219" t="s">
        <v>971</v>
      </c>
      <c r="K5" s="392" t="s">
        <v>1251</v>
      </c>
      <c r="L5" s="389" t="n">
        <f aca="false">H18</f>
        <v>5160</v>
      </c>
      <c r="M5" s="390"/>
      <c r="N5" s="389" t="n">
        <f aca="false">H17</f>
        <v>3320</v>
      </c>
      <c r="O5" s="390"/>
      <c r="P5" s="390"/>
    </row>
    <row r="6" s="42" customFormat="true" ht="42" hidden="false" customHeight="false" outlineLevel="0" collapsed="false">
      <c r="A6" s="237" t="s">
        <v>1252</v>
      </c>
      <c r="B6" s="246" t="s">
        <v>1253</v>
      </c>
      <c r="C6" s="247" t="s">
        <v>337</v>
      </c>
      <c r="D6" s="247" t="s">
        <v>1254</v>
      </c>
      <c r="E6" s="247" t="n">
        <v>4200</v>
      </c>
      <c r="F6" s="247"/>
      <c r="G6" s="247"/>
      <c r="H6" s="247" t="n">
        <f aca="false">SUM(E6:G6)</f>
        <v>4200</v>
      </c>
      <c r="I6" s="186"/>
      <c r="J6" s="393" t="s">
        <v>1255</v>
      </c>
      <c r="K6" s="392" t="s">
        <v>1256</v>
      </c>
      <c r="L6" s="389" t="n">
        <f aca="false">H20+H22+H24+H25+H26+H27+H28+H29</f>
        <v>26300</v>
      </c>
      <c r="M6" s="390"/>
      <c r="N6" s="390"/>
      <c r="O6" s="390"/>
      <c r="P6" s="390"/>
    </row>
    <row r="7" s="42" customFormat="true" ht="42" hidden="false" customHeight="false" outlineLevel="0" collapsed="false">
      <c r="A7" s="36" t="s">
        <v>1257</v>
      </c>
      <c r="B7" s="37" t="s">
        <v>1258</v>
      </c>
      <c r="C7" s="38" t="s">
        <v>1259</v>
      </c>
      <c r="D7" s="38" t="s">
        <v>1260</v>
      </c>
      <c r="E7" s="38"/>
      <c r="F7" s="38"/>
      <c r="G7" s="38" t="n">
        <v>2450</v>
      </c>
      <c r="H7" s="38" t="n">
        <f aca="false">SUM(E7:G7)</f>
        <v>2450</v>
      </c>
      <c r="I7" s="131"/>
      <c r="J7" s="219" t="s">
        <v>971</v>
      </c>
      <c r="K7" s="394" t="s">
        <v>1261</v>
      </c>
      <c r="L7" s="389"/>
      <c r="M7" s="389" t="n">
        <f aca="false">H31</f>
        <v>16050</v>
      </c>
      <c r="N7" s="389"/>
      <c r="O7" s="389" t="n">
        <f aca="false">H32</f>
        <v>14600</v>
      </c>
      <c r="P7" s="390"/>
    </row>
    <row r="8" s="42" customFormat="true" ht="42" hidden="false" customHeight="false" outlineLevel="0" collapsed="false">
      <c r="A8" s="36" t="s">
        <v>94</v>
      </c>
      <c r="B8" s="37" t="s">
        <v>1262</v>
      </c>
      <c r="C8" s="38" t="s">
        <v>695</v>
      </c>
      <c r="D8" s="38" t="s">
        <v>843</v>
      </c>
      <c r="E8" s="38"/>
      <c r="F8" s="38"/>
      <c r="G8" s="38" t="n">
        <v>1200</v>
      </c>
      <c r="H8" s="38" t="n">
        <f aca="false">SUM(E8:G8)</f>
        <v>1200</v>
      </c>
      <c r="I8" s="131"/>
      <c r="J8" s="219" t="s">
        <v>971</v>
      </c>
    </row>
    <row r="9" s="42" customFormat="true" ht="63" hidden="false" customHeight="false" outlineLevel="0" collapsed="false">
      <c r="A9" s="36" t="s">
        <v>1091</v>
      </c>
      <c r="B9" s="37" t="s">
        <v>1263</v>
      </c>
      <c r="C9" s="38" t="s">
        <v>695</v>
      </c>
      <c r="D9" s="38" t="s">
        <v>1264</v>
      </c>
      <c r="E9" s="38"/>
      <c r="F9" s="38"/>
      <c r="G9" s="38" t="n">
        <v>3370</v>
      </c>
      <c r="H9" s="38" t="n">
        <f aca="false">SUM(E9:G9)</f>
        <v>3370</v>
      </c>
      <c r="I9" s="131"/>
      <c r="J9" s="219" t="s">
        <v>971</v>
      </c>
    </row>
    <row r="10" s="42" customFormat="true" ht="63" hidden="false" customHeight="false" outlineLevel="0" collapsed="false">
      <c r="A10" s="36" t="s">
        <v>1265</v>
      </c>
      <c r="B10" s="37" t="s">
        <v>1266</v>
      </c>
      <c r="C10" s="38" t="s">
        <v>695</v>
      </c>
      <c r="D10" s="38" t="s">
        <v>1267</v>
      </c>
      <c r="E10" s="38"/>
      <c r="F10" s="38"/>
      <c r="G10" s="38" t="n">
        <v>11920</v>
      </c>
      <c r="H10" s="38" t="n">
        <f aca="false">SUM(E10:G10)</f>
        <v>11920</v>
      </c>
      <c r="I10" s="131"/>
      <c r="J10" s="219" t="s">
        <v>971</v>
      </c>
    </row>
    <row r="11" s="42" customFormat="true" ht="42" hidden="false" customHeight="false" outlineLevel="0" collapsed="false">
      <c r="A11" s="36" t="s">
        <v>671</v>
      </c>
      <c r="B11" s="37" t="s">
        <v>1268</v>
      </c>
      <c r="C11" s="38" t="s">
        <v>181</v>
      </c>
      <c r="D11" s="38" t="s">
        <v>1269</v>
      </c>
      <c r="E11" s="38"/>
      <c r="F11" s="38"/>
      <c r="G11" s="38" t="n">
        <v>1840</v>
      </c>
      <c r="H11" s="38" t="n">
        <f aca="false">SUM(E11:G11)</f>
        <v>1840</v>
      </c>
      <c r="I11" s="131"/>
      <c r="J11" s="219" t="s">
        <v>971</v>
      </c>
    </row>
    <row r="12" s="42" customFormat="true" ht="42" hidden="false" customHeight="false" outlineLevel="0" collapsed="false">
      <c r="A12" s="36" t="s">
        <v>1270</v>
      </c>
      <c r="B12" s="37" t="s">
        <v>1271</v>
      </c>
      <c r="C12" s="38" t="s">
        <v>1272</v>
      </c>
      <c r="D12" s="38" t="s">
        <v>1273</v>
      </c>
      <c r="E12" s="38"/>
      <c r="F12" s="38"/>
      <c r="G12" s="38" t="n">
        <v>2960</v>
      </c>
      <c r="H12" s="38" t="n">
        <f aca="false">SUM(E12:G12)</f>
        <v>2960</v>
      </c>
      <c r="I12" s="131"/>
      <c r="J12" s="219" t="s">
        <v>971</v>
      </c>
    </row>
    <row r="13" s="42" customFormat="true" ht="42" hidden="false" customHeight="false" outlineLevel="0" collapsed="false">
      <c r="A13" s="36" t="s">
        <v>1270</v>
      </c>
      <c r="B13" s="37" t="s">
        <v>1274</v>
      </c>
      <c r="C13" s="38" t="s">
        <v>1243</v>
      </c>
      <c r="D13" s="38" t="s">
        <v>783</v>
      </c>
      <c r="E13" s="38"/>
      <c r="F13" s="38"/>
      <c r="G13" s="38" t="n">
        <v>630</v>
      </c>
      <c r="H13" s="38" t="n">
        <f aca="false">SUM(E13:G13)</f>
        <v>630</v>
      </c>
      <c r="I13" s="131"/>
      <c r="J13" s="219" t="s">
        <v>971</v>
      </c>
    </row>
    <row r="14" s="42" customFormat="true" ht="42" hidden="false" customHeight="false" outlineLevel="0" collapsed="false">
      <c r="A14" s="36" t="s">
        <v>75</v>
      </c>
      <c r="B14" s="37" t="s">
        <v>1275</v>
      </c>
      <c r="C14" s="38" t="s">
        <v>1276</v>
      </c>
      <c r="D14" s="38" t="s">
        <v>1277</v>
      </c>
      <c r="E14" s="38"/>
      <c r="F14" s="38"/>
      <c r="G14" s="38" t="n">
        <v>9350</v>
      </c>
      <c r="H14" s="38" t="n">
        <f aca="false">SUM(E14:G14)</f>
        <v>9350</v>
      </c>
      <c r="I14" s="131"/>
      <c r="J14" s="219" t="s">
        <v>971</v>
      </c>
    </row>
    <row r="15" s="42" customFormat="true" ht="51" hidden="false" customHeight="true" outlineLevel="0" collapsed="false">
      <c r="A15" s="36" t="s">
        <v>701</v>
      </c>
      <c r="B15" s="37" t="s">
        <v>1278</v>
      </c>
      <c r="C15" s="38" t="s">
        <v>1108</v>
      </c>
      <c r="D15" s="38" t="s">
        <v>1279</v>
      </c>
      <c r="E15" s="38"/>
      <c r="F15" s="38"/>
      <c r="G15" s="38" t="n">
        <v>20235</v>
      </c>
      <c r="H15" s="38" t="n">
        <f aca="false">SUM(E15:G15)</f>
        <v>20235</v>
      </c>
      <c r="I15" s="131"/>
      <c r="J15" s="219" t="s">
        <v>971</v>
      </c>
    </row>
    <row r="16" s="42" customFormat="true" ht="42" hidden="false" customHeight="false" outlineLevel="0" collapsed="false">
      <c r="A16" s="132" t="s">
        <v>1280</v>
      </c>
      <c r="B16" s="133" t="s">
        <v>1281</v>
      </c>
      <c r="C16" s="134" t="s">
        <v>1282</v>
      </c>
      <c r="D16" s="134" t="s">
        <v>1283</v>
      </c>
      <c r="E16" s="47"/>
      <c r="F16" s="47"/>
      <c r="G16" s="47" t="n">
        <v>4320</v>
      </c>
      <c r="H16" s="47" t="n">
        <f aca="false">SUM(E16:G16)</f>
        <v>4320</v>
      </c>
      <c r="I16" s="136"/>
      <c r="J16" s="219" t="s">
        <v>971</v>
      </c>
    </row>
    <row r="17" s="42" customFormat="true" ht="42" hidden="false" customHeight="false" outlineLevel="0" collapsed="false">
      <c r="A17" s="132" t="s">
        <v>1284</v>
      </c>
      <c r="B17" s="133" t="s">
        <v>1285</v>
      </c>
      <c r="C17" s="134" t="s">
        <v>1286</v>
      </c>
      <c r="D17" s="134" t="s">
        <v>1287</v>
      </c>
      <c r="E17" s="47"/>
      <c r="F17" s="47"/>
      <c r="G17" s="47" t="n">
        <v>3320</v>
      </c>
      <c r="H17" s="47" t="n">
        <f aca="false">SUM(E17:G17)</f>
        <v>3320</v>
      </c>
      <c r="I17" s="136"/>
      <c r="J17" s="219" t="s">
        <v>971</v>
      </c>
    </row>
    <row r="18" s="42" customFormat="true" ht="42" hidden="false" customHeight="false" outlineLevel="0" collapsed="false">
      <c r="A18" s="132" t="s">
        <v>1288</v>
      </c>
      <c r="B18" s="133" t="s">
        <v>1289</v>
      </c>
      <c r="C18" s="134" t="s">
        <v>1243</v>
      </c>
      <c r="D18" s="134" t="s">
        <v>1290</v>
      </c>
      <c r="E18" s="47"/>
      <c r="F18" s="47"/>
      <c r="G18" s="47" t="n">
        <v>5160</v>
      </c>
      <c r="H18" s="47" t="n">
        <f aca="false">SUM(E18:G18)</f>
        <v>5160</v>
      </c>
      <c r="I18" s="136"/>
      <c r="J18" s="219" t="s">
        <v>971</v>
      </c>
    </row>
    <row r="19" s="42" customFormat="true" ht="63" hidden="false" customHeight="false" outlineLevel="0" collapsed="false">
      <c r="A19" s="237" t="s">
        <v>1291</v>
      </c>
      <c r="B19" s="246" t="s">
        <v>1292</v>
      </c>
      <c r="C19" s="247" t="s">
        <v>1293</v>
      </c>
      <c r="D19" s="247" t="s">
        <v>1294</v>
      </c>
      <c r="E19" s="247" t="n">
        <v>4500</v>
      </c>
      <c r="F19" s="247"/>
      <c r="G19" s="247"/>
      <c r="H19" s="247" t="n">
        <f aca="false">SUM(E19:G19)</f>
        <v>4500</v>
      </c>
      <c r="I19" s="186"/>
      <c r="J19" s="292"/>
      <c r="L19" s="316"/>
    </row>
    <row r="20" s="42" customFormat="true" ht="42" hidden="false" customHeight="false" outlineLevel="0" collapsed="false">
      <c r="A20" s="132" t="s">
        <v>1295</v>
      </c>
      <c r="B20" s="133" t="s">
        <v>1296</v>
      </c>
      <c r="C20" s="134" t="s">
        <v>1297</v>
      </c>
      <c r="D20" s="134" t="s">
        <v>1298</v>
      </c>
      <c r="E20" s="47"/>
      <c r="F20" s="47"/>
      <c r="G20" s="47" t="n">
        <v>3180</v>
      </c>
      <c r="H20" s="47" t="n">
        <f aca="false">SUM(E20:G20)</f>
        <v>3180</v>
      </c>
      <c r="I20" s="178"/>
      <c r="J20" s="219" t="s">
        <v>971</v>
      </c>
    </row>
    <row r="21" s="42" customFormat="true" ht="42" hidden="false" customHeight="false" outlineLevel="0" collapsed="false">
      <c r="A21" s="237" t="s">
        <v>1299</v>
      </c>
      <c r="B21" s="246" t="s">
        <v>1300</v>
      </c>
      <c r="C21" s="247" t="s">
        <v>445</v>
      </c>
      <c r="D21" s="247" t="s">
        <v>1294</v>
      </c>
      <c r="E21" s="247" t="n">
        <v>2500</v>
      </c>
      <c r="F21" s="247"/>
      <c r="G21" s="247"/>
      <c r="H21" s="247" t="n">
        <f aca="false">SUM(E21:G21)</f>
        <v>2500</v>
      </c>
      <c r="I21" s="186"/>
      <c r="J21" s="292"/>
    </row>
    <row r="22" s="42" customFormat="true" ht="63" hidden="false" customHeight="false" outlineLevel="0" collapsed="false">
      <c r="A22" s="132" t="s">
        <v>1163</v>
      </c>
      <c r="B22" s="395" t="s">
        <v>1301</v>
      </c>
      <c r="C22" s="134" t="s">
        <v>1302</v>
      </c>
      <c r="D22" s="134" t="s">
        <v>1303</v>
      </c>
      <c r="E22" s="47"/>
      <c r="F22" s="47"/>
      <c r="G22" s="47" t="n">
        <v>12500</v>
      </c>
      <c r="H22" s="47" t="n">
        <f aca="false">SUM(E22:G22)</f>
        <v>12500</v>
      </c>
      <c r="I22" s="178"/>
      <c r="J22" s="219" t="s">
        <v>971</v>
      </c>
    </row>
    <row r="23" s="42" customFormat="true" ht="42" hidden="false" customHeight="false" outlineLevel="0" collapsed="false">
      <c r="A23" s="237" t="s">
        <v>1304</v>
      </c>
      <c r="B23" s="125" t="s">
        <v>1305</v>
      </c>
      <c r="C23" s="247" t="s">
        <v>162</v>
      </c>
      <c r="D23" s="247" t="s">
        <v>1306</v>
      </c>
      <c r="E23" s="247" t="n">
        <v>2500</v>
      </c>
      <c r="F23" s="247"/>
      <c r="G23" s="247"/>
      <c r="H23" s="247" t="n">
        <f aca="false">SUM(E23:G23)</f>
        <v>2500</v>
      </c>
      <c r="I23" s="186"/>
      <c r="J23" s="292"/>
    </row>
    <row r="24" s="42" customFormat="true" ht="42" hidden="false" customHeight="false" outlineLevel="0" collapsed="false">
      <c r="A24" s="132" t="s">
        <v>1307</v>
      </c>
      <c r="B24" s="395" t="s">
        <v>1308</v>
      </c>
      <c r="C24" s="134" t="s">
        <v>128</v>
      </c>
      <c r="D24" s="134" t="s">
        <v>1309</v>
      </c>
      <c r="E24" s="47"/>
      <c r="F24" s="47"/>
      <c r="G24" s="47" t="n">
        <v>1720</v>
      </c>
      <c r="H24" s="47" t="n">
        <f aca="false">SUM(E24:G24)</f>
        <v>1720</v>
      </c>
      <c r="I24" s="178"/>
      <c r="J24" s="219" t="s">
        <v>971</v>
      </c>
    </row>
    <row r="25" s="42" customFormat="true" ht="42" hidden="false" customHeight="false" outlineLevel="0" collapsed="false">
      <c r="A25" s="396" t="n">
        <v>22684</v>
      </c>
      <c r="B25" s="133" t="s">
        <v>1310</v>
      </c>
      <c r="C25" s="134" t="s">
        <v>1311</v>
      </c>
      <c r="D25" s="134" t="s">
        <v>1312</v>
      </c>
      <c r="E25" s="47"/>
      <c r="F25" s="47"/>
      <c r="G25" s="47" t="n">
        <v>1640</v>
      </c>
      <c r="H25" s="47" t="n">
        <f aca="false">SUM(E25:G25)</f>
        <v>1640</v>
      </c>
      <c r="I25" s="178"/>
      <c r="J25" s="219" t="s">
        <v>971</v>
      </c>
    </row>
    <row r="26" s="42" customFormat="true" ht="84" hidden="false" customHeight="false" outlineLevel="0" collapsed="false">
      <c r="A26" s="313" t="s">
        <v>1313</v>
      </c>
      <c r="B26" s="314" t="s">
        <v>1314</v>
      </c>
      <c r="C26" s="315" t="s">
        <v>1315</v>
      </c>
      <c r="D26" s="314" t="s">
        <v>598</v>
      </c>
      <c r="E26" s="47"/>
      <c r="F26" s="47"/>
      <c r="G26" s="47" t="n">
        <v>5410</v>
      </c>
      <c r="H26" s="47" t="n">
        <f aca="false">SUM(E26:G26)</f>
        <v>5410</v>
      </c>
      <c r="I26" s="178"/>
      <c r="J26" s="219" t="s">
        <v>971</v>
      </c>
    </row>
    <row r="27" s="42" customFormat="true" ht="42" hidden="false" customHeight="false" outlineLevel="0" collapsed="false">
      <c r="A27" s="132" t="s">
        <v>1316</v>
      </c>
      <c r="B27" s="133" t="s">
        <v>1317</v>
      </c>
      <c r="C27" s="134" t="s">
        <v>1318</v>
      </c>
      <c r="D27" s="134" t="s">
        <v>843</v>
      </c>
      <c r="E27" s="47"/>
      <c r="F27" s="47"/>
      <c r="G27" s="47" t="n">
        <v>760</v>
      </c>
      <c r="H27" s="47" t="n">
        <f aca="false">SUM(E27:G27)</f>
        <v>760</v>
      </c>
      <c r="I27" s="178"/>
      <c r="J27" s="219" t="s">
        <v>971</v>
      </c>
      <c r="K27" s="316"/>
    </row>
    <row r="28" s="42" customFormat="true" ht="63" hidden="false" customHeight="false" outlineLevel="0" collapsed="false">
      <c r="A28" s="132" t="s">
        <v>1109</v>
      </c>
      <c r="B28" s="133" t="s">
        <v>1319</v>
      </c>
      <c r="C28" s="134" t="s">
        <v>1320</v>
      </c>
      <c r="D28" s="134" t="s">
        <v>1321</v>
      </c>
      <c r="E28" s="47"/>
      <c r="F28" s="47"/>
      <c r="G28" s="47" t="n">
        <v>890</v>
      </c>
      <c r="H28" s="47" t="n">
        <f aca="false">SUM(E28:G28)</f>
        <v>890</v>
      </c>
      <c r="I28" s="178"/>
      <c r="J28" s="219" t="s">
        <v>971</v>
      </c>
    </row>
    <row r="29" s="42" customFormat="true" ht="63" hidden="false" customHeight="false" outlineLevel="0" collapsed="false">
      <c r="A29" s="136" t="s">
        <v>1322</v>
      </c>
      <c r="B29" s="133" t="s">
        <v>1323</v>
      </c>
      <c r="C29" s="397" t="s">
        <v>1324</v>
      </c>
      <c r="D29" s="134" t="s">
        <v>843</v>
      </c>
      <c r="E29" s="136"/>
      <c r="F29" s="136"/>
      <c r="G29" s="398" t="n">
        <v>200</v>
      </c>
      <c r="H29" s="47" t="n">
        <f aca="false">SUM(E29:G29)</f>
        <v>200</v>
      </c>
      <c r="I29" s="178"/>
      <c r="J29" s="219" t="s">
        <v>971</v>
      </c>
    </row>
    <row r="30" s="42" customFormat="true" ht="84" hidden="false" customHeight="false" outlineLevel="0" collapsed="false">
      <c r="A30" s="186" t="s">
        <v>506</v>
      </c>
      <c r="B30" s="246" t="s">
        <v>1325</v>
      </c>
      <c r="C30" s="325" t="s">
        <v>1124</v>
      </c>
      <c r="D30" s="247" t="s">
        <v>1326</v>
      </c>
      <c r="E30" s="186" t="n">
        <v>2500</v>
      </c>
      <c r="F30" s="186"/>
      <c r="G30" s="346"/>
      <c r="H30" s="247" t="n">
        <f aca="false">SUM(E30:G30)</f>
        <v>2500</v>
      </c>
      <c r="I30" s="186"/>
      <c r="J30" s="325"/>
    </row>
    <row r="31" s="42" customFormat="true" ht="84" hidden="false" customHeight="false" outlineLevel="0" collapsed="false">
      <c r="A31" s="132" t="s">
        <v>1327</v>
      </c>
      <c r="B31" s="133" t="s">
        <v>1328</v>
      </c>
      <c r="C31" s="134" t="s">
        <v>1329</v>
      </c>
      <c r="D31" s="134" t="s">
        <v>1330</v>
      </c>
      <c r="E31" s="47" t="s">
        <v>949</v>
      </c>
      <c r="F31" s="47"/>
      <c r="G31" s="47" t="n">
        <v>16050</v>
      </c>
      <c r="H31" s="47" t="n">
        <f aca="false">SUM(E31:G31)</f>
        <v>16050</v>
      </c>
      <c r="I31" s="178"/>
      <c r="J31" s="219" t="s">
        <v>971</v>
      </c>
    </row>
    <row r="32" s="42" customFormat="true" ht="84" hidden="false" customHeight="false" outlineLevel="0" collapsed="false">
      <c r="A32" s="132" t="s">
        <v>1331</v>
      </c>
      <c r="B32" s="133" t="s">
        <v>1332</v>
      </c>
      <c r="C32" s="134" t="s">
        <v>1333</v>
      </c>
      <c r="D32" s="134" t="s">
        <v>1334</v>
      </c>
      <c r="E32" s="47" t="s">
        <v>949</v>
      </c>
      <c r="F32" s="47"/>
      <c r="G32" s="47" t="n">
        <v>14600</v>
      </c>
      <c r="H32" s="47" t="n">
        <f aca="false">SUM(E32:G32)</f>
        <v>14600</v>
      </c>
      <c r="I32" s="178"/>
      <c r="J32" s="219" t="s">
        <v>971</v>
      </c>
    </row>
    <row r="33" s="42" customFormat="true" ht="63" hidden="false" customHeight="false" outlineLevel="0" collapsed="false">
      <c r="A33" s="237" t="s">
        <v>1335</v>
      </c>
      <c r="B33" s="246" t="s">
        <v>1336</v>
      </c>
      <c r="C33" s="247" t="s">
        <v>337</v>
      </c>
      <c r="D33" s="247" t="s">
        <v>1337</v>
      </c>
      <c r="E33" s="247" t="n">
        <v>3500</v>
      </c>
      <c r="F33" s="247"/>
      <c r="G33" s="247"/>
      <c r="H33" s="247" t="n">
        <f aca="false">SUM(E33:G33)</f>
        <v>3500</v>
      </c>
      <c r="I33" s="186"/>
      <c r="J33" s="365"/>
    </row>
    <row r="34" s="42" customFormat="true" ht="84" hidden="false" customHeight="false" outlineLevel="0" collapsed="false">
      <c r="A34" s="237" t="s">
        <v>1049</v>
      </c>
      <c r="B34" s="246" t="s">
        <v>1325</v>
      </c>
      <c r="C34" s="247" t="s">
        <v>162</v>
      </c>
      <c r="D34" s="247" t="s">
        <v>1338</v>
      </c>
      <c r="E34" s="247" t="n">
        <v>2500</v>
      </c>
      <c r="F34" s="247"/>
      <c r="G34" s="247"/>
      <c r="H34" s="247" t="n">
        <f aca="false">SUM(E34:G34)</f>
        <v>2500</v>
      </c>
      <c r="I34" s="186"/>
      <c r="J34" s="365"/>
    </row>
    <row r="35" s="42" customFormat="true" ht="21" hidden="false" customHeight="false" outlineLevel="0" collapsed="false">
      <c r="A35" s="237"/>
      <c r="B35" s="246"/>
      <c r="C35" s="247"/>
      <c r="D35" s="247"/>
      <c r="E35" s="247"/>
      <c r="F35" s="247"/>
      <c r="G35" s="247"/>
      <c r="H35" s="247" t="n">
        <f aca="false">SUM(E35:G35)</f>
        <v>0</v>
      </c>
      <c r="I35" s="186"/>
      <c r="J35" s="365"/>
    </row>
    <row r="36" s="42" customFormat="true" ht="21" hidden="false" customHeight="false" outlineLevel="0" collapsed="false">
      <c r="A36" s="237"/>
      <c r="B36" s="246"/>
      <c r="C36" s="247"/>
      <c r="D36" s="247"/>
      <c r="E36" s="247"/>
      <c r="F36" s="247"/>
      <c r="G36" s="247"/>
      <c r="H36" s="247" t="n">
        <f aca="false">SUM(E36:G36)</f>
        <v>0</v>
      </c>
      <c r="I36" s="186"/>
      <c r="J36" s="365"/>
    </row>
    <row r="37" s="42" customFormat="true" ht="21" hidden="false" customHeight="false" outlineLevel="0" collapsed="false">
      <c r="A37" s="237"/>
      <c r="B37" s="246"/>
      <c r="C37" s="247"/>
      <c r="D37" s="247"/>
      <c r="E37" s="247"/>
      <c r="F37" s="247"/>
      <c r="G37" s="247"/>
      <c r="H37" s="247" t="n">
        <f aca="false">SUM(E37:G37)</f>
        <v>0</v>
      </c>
      <c r="I37" s="186"/>
      <c r="J37" s="365"/>
    </row>
    <row r="38" s="33" customFormat="true" ht="21.6" hidden="false" customHeight="true" outlineLevel="0" collapsed="false">
      <c r="A38" s="238" t="s">
        <v>9</v>
      </c>
      <c r="B38" s="238"/>
      <c r="C38" s="238"/>
      <c r="D38" s="238"/>
      <c r="E38" s="238"/>
      <c r="F38" s="238"/>
      <c r="G38" s="238"/>
      <c r="H38" s="200" t="n">
        <f aca="false">SUM(H3:H37)</f>
        <v>148555</v>
      </c>
      <c r="I38" s="329" t="n">
        <f aca="false">H38*100/H1</f>
        <v>62.8158127301865</v>
      </c>
      <c r="J38" s="40"/>
    </row>
    <row r="39" customFormat="false" ht="21.6" hidden="false" customHeight="false" outlineLevel="0" collapsed="false">
      <c r="C39" s="260"/>
      <c r="D39" s="261"/>
      <c r="G39" s="330" t="s">
        <v>10</v>
      </c>
      <c r="H39" s="204" t="n">
        <f aca="false">H1-H38</f>
        <v>87938</v>
      </c>
    </row>
    <row r="40" customFormat="false" ht="21" hidden="false" customHeight="false" outlineLevel="0" collapsed="false">
      <c r="C40" s="260"/>
      <c r="D40" s="261"/>
      <c r="G40" s="399"/>
      <c r="H40" s="400"/>
      <c r="L40" s="22" t="s">
        <v>11</v>
      </c>
    </row>
    <row r="41" customFormat="false" ht="21" hidden="false" customHeight="false" outlineLevel="0" collapsed="false">
      <c r="C41" s="260"/>
      <c r="D41" s="261"/>
    </row>
    <row r="42" customFormat="false" ht="21" hidden="false" customHeight="false" outlineLevel="0" collapsed="false">
      <c r="B42" s="33"/>
      <c r="C42" s="260"/>
      <c r="D42" s="261"/>
    </row>
    <row r="43" customFormat="false" ht="21" hidden="false" customHeight="false" outlineLevel="0" collapsed="false">
      <c r="C43" s="22"/>
    </row>
    <row r="44" customFormat="false" ht="21" hidden="false" customHeight="false" outlineLevel="0" collapsed="false">
      <c r="G44" s="22" t="s">
        <v>12</v>
      </c>
    </row>
    <row r="49" customFormat="false" ht="21" hidden="false" customHeight="false" outlineLevel="0" collapsed="false">
      <c r="H49" s="22" t="s">
        <v>571</v>
      </c>
    </row>
  </sheetData>
  <mergeCells count="2">
    <mergeCell ref="A1:G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339</v>
      </c>
      <c r="B1" s="30"/>
      <c r="C1" s="30"/>
      <c r="D1" s="30"/>
      <c r="E1" s="30"/>
      <c r="F1" s="30"/>
      <c r="G1" s="30"/>
      <c r="H1" s="61" t="n">
        <v>17000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63" hidden="false" customHeight="false" outlineLevel="0" collapsed="false">
      <c r="A3" s="132" t="s">
        <v>1340</v>
      </c>
      <c r="B3" s="133" t="s">
        <v>1341</v>
      </c>
      <c r="C3" s="134" t="s">
        <v>1342</v>
      </c>
      <c r="D3" s="134" t="s">
        <v>1343</v>
      </c>
      <c r="E3" s="47"/>
      <c r="F3" s="47"/>
      <c r="G3" s="47" t="n">
        <v>3780</v>
      </c>
      <c r="H3" s="135" t="n">
        <f aca="false">SUM(E3:G3)</f>
        <v>3780</v>
      </c>
      <c r="I3" s="136"/>
      <c r="J3" s="219" t="s">
        <v>971</v>
      </c>
    </row>
    <row r="4" s="42" customFormat="true" ht="84" hidden="false" customHeight="false" outlineLevel="0" collapsed="false">
      <c r="A4" s="313" t="s">
        <v>1344</v>
      </c>
      <c r="B4" s="314" t="s">
        <v>1345</v>
      </c>
      <c r="C4" s="315" t="s">
        <v>813</v>
      </c>
      <c r="D4" s="314" t="s">
        <v>1346</v>
      </c>
      <c r="E4" s="47"/>
      <c r="F4" s="47"/>
      <c r="G4" s="47" t="n">
        <v>0</v>
      </c>
      <c r="H4" s="135" t="n">
        <f aca="false">SUM(E4:G4)</f>
        <v>0</v>
      </c>
      <c r="I4" s="136"/>
      <c r="J4" s="219" t="s">
        <v>971</v>
      </c>
      <c r="L4" s="316"/>
    </row>
    <row r="5" s="42" customFormat="true" ht="105" hidden="false" customHeight="false" outlineLevel="0" collapsed="false">
      <c r="A5" s="237" t="s">
        <v>1347</v>
      </c>
      <c r="B5" s="246" t="s">
        <v>1348</v>
      </c>
      <c r="C5" s="247" t="s">
        <v>337</v>
      </c>
      <c r="D5" s="247" t="s">
        <v>1349</v>
      </c>
      <c r="E5" s="126" t="s">
        <v>949</v>
      </c>
      <c r="F5" s="247" t="n">
        <v>22625</v>
      </c>
      <c r="G5" s="247"/>
      <c r="H5" s="115" t="n">
        <f aca="false">SUM(E5:G5)</f>
        <v>22625</v>
      </c>
      <c r="I5" s="186"/>
      <c r="J5" s="274"/>
    </row>
    <row r="6" s="42" customFormat="true" ht="84" hidden="false" customHeight="false" outlineLevel="0" collapsed="false">
      <c r="A6" s="237" t="s">
        <v>519</v>
      </c>
      <c r="B6" s="246" t="s">
        <v>1350</v>
      </c>
      <c r="C6" s="247" t="s">
        <v>128</v>
      </c>
      <c r="D6" s="247" t="s">
        <v>783</v>
      </c>
      <c r="E6" s="247" t="n">
        <v>2000</v>
      </c>
      <c r="F6" s="247"/>
      <c r="G6" s="247"/>
      <c r="H6" s="115" t="n">
        <f aca="false">SUM(E6:G6)</f>
        <v>2000</v>
      </c>
      <c r="I6" s="186"/>
      <c r="J6" s="274"/>
    </row>
    <row r="7" s="42" customFormat="true" ht="105" hidden="false" customHeight="false" outlineLevel="0" collapsed="false">
      <c r="A7" s="132" t="s">
        <v>1351</v>
      </c>
      <c r="B7" s="133" t="s">
        <v>1352</v>
      </c>
      <c r="C7" s="134" t="s">
        <v>1353</v>
      </c>
      <c r="D7" s="134" t="s">
        <v>1354</v>
      </c>
      <c r="E7" s="47" t="s">
        <v>949</v>
      </c>
      <c r="F7" s="47"/>
      <c r="G7" s="47" t="n">
        <v>17590</v>
      </c>
      <c r="H7" s="135" t="n">
        <f aca="false">SUM(E7:G7)</f>
        <v>17590</v>
      </c>
      <c r="I7" s="178"/>
      <c r="J7" s="219" t="s">
        <v>971</v>
      </c>
    </row>
    <row r="8" s="42" customFormat="true" ht="63" hidden="false" customHeight="false" outlineLevel="0" collapsed="false">
      <c r="A8" s="237" t="s">
        <v>1126</v>
      </c>
      <c r="B8" s="246" t="s">
        <v>1355</v>
      </c>
      <c r="C8" s="247" t="s">
        <v>1356</v>
      </c>
      <c r="D8" s="247" t="s">
        <v>1357</v>
      </c>
      <c r="E8" s="126" t="s">
        <v>949</v>
      </c>
      <c r="F8" s="247" t="n">
        <v>22625</v>
      </c>
      <c r="G8" s="247"/>
      <c r="H8" s="115" t="n">
        <f aca="false">SUM(E8:G8)</f>
        <v>22625</v>
      </c>
      <c r="I8" s="186"/>
      <c r="J8" s="274"/>
    </row>
    <row r="9" s="42" customFormat="true" ht="21" hidden="false" customHeight="false" outlineLevel="0" collapsed="false">
      <c r="A9" s="237"/>
      <c r="B9" s="246"/>
      <c r="C9" s="247"/>
      <c r="D9" s="247"/>
      <c r="E9" s="247"/>
      <c r="F9" s="247"/>
      <c r="G9" s="247"/>
      <c r="H9" s="115" t="n">
        <f aca="false">SUM(E9:G9)</f>
        <v>0</v>
      </c>
      <c r="I9" s="186"/>
      <c r="J9" s="274"/>
    </row>
    <row r="10" s="42" customFormat="true" ht="21" hidden="false" customHeight="false" outlineLevel="0" collapsed="false">
      <c r="A10" s="237"/>
      <c r="B10" s="246"/>
      <c r="C10" s="247"/>
      <c r="D10" s="247"/>
      <c r="E10" s="247"/>
      <c r="F10" s="247"/>
      <c r="G10" s="247"/>
      <c r="H10" s="115" t="n">
        <f aca="false">SUM(E10:G10)</f>
        <v>0</v>
      </c>
      <c r="I10" s="186"/>
      <c r="J10" s="292"/>
    </row>
    <row r="11" s="42" customFormat="true" ht="21" hidden="false" customHeight="false" outlineLevel="0" collapsed="false">
      <c r="A11" s="186"/>
      <c r="B11" s="246"/>
      <c r="C11" s="325"/>
      <c r="D11" s="247"/>
      <c r="E11" s="186"/>
      <c r="F11" s="186"/>
      <c r="G11" s="346"/>
      <c r="H11" s="115" t="n">
        <f aca="false">SUM(E11:G11)</f>
        <v>0</v>
      </c>
      <c r="I11" s="186"/>
      <c r="J11" s="325"/>
    </row>
    <row r="12" s="42" customFormat="true" ht="21" hidden="false" customHeight="false" outlineLevel="0" collapsed="false">
      <c r="A12" s="237"/>
      <c r="B12" s="246"/>
      <c r="C12" s="247"/>
      <c r="D12" s="247"/>
      <c r="E12" s="247"/>
      <c r="F12" s="247"/>
      <c r="G12" s="247"/>
      <c r="H12" s="115" t="n">
        <f aca="false">SUM(E12:G12)</f>
        <v>0</v>
      </c>
      <c r="I12" s="186"/>
      <c r="J12" s="401"/>
    </row>
    <row r="13" s="33" customFormat="true" ht="21.6" hidden="false" customHeight="true" outlineLevel="0" collapsed="false">
      <c r="A13" s="238" t="s">
        <v>9</v>
      </c>
      <c r="B13" s="238"/>
      <c r="C13" s="238"/>
      <c r="D13" s="238"/>
      <c r="E13" s="238"/>
      <c r="F13" s="238"/>
      <c r="G13" s="238"/>
      <c r="H13" s="200" t="n">
        <f aca="false">SUM(H3:H12)</f>
        <v>68620</v>
      </c>
      <c r="I13" s="329" t="n">
        <f aca="false">H13*100/H1</f>
        <v>40.3647058823529</v>
      </c>
      <c r="J13" s="40"/>
    </row>
    <row r="14" customFormat="false" ht="21.6" hidden="false" customHeight="false" outlineLevel="0" collapsed="false">
      <c r="C14" s="260"/>
      <c r="D14" s="261"/>
      <c r="G14" s="330" t="s">
        <v>10</v>
      </c>
      <c r="H14" s="204" t="n">
        <f aca="false">H1-H13</f>
        <v>101380</v>
      </c>
    </row>
    <row r="15" customFormat="false" ht="21" hidden="false" customHeight="false" outlineLevel="0" collapsed="false">
      <c r="C15" s="260"/>
      <c r="D15" s="261"/>
      <c r="G15" s="399"/>
      <c r="H15" s="400"/>
      <c r="L15" s="22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B17" s="33"/>
      <c r="C17" s="260"/>
      <c r="D17" s="261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571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D24" activeCellId="0" sqref="D2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61" t="n">
        <v>39300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42" hidden="false" customHeight="false" outlineLevel="0" collapsed="false">
      <c r="A3" s="36" t="s">
        <v>105</v>
      </c>
      <c r="B3" s="37" t="s">
        <v>106</v>
      </c>
      <c r="C3" s="38" t="s">
        <v>107</v>
      </c>
      <c r="D3" s="38" t="s">
        <v>108</v>
      </c>
      <c r="E3" s="38"/>
      <c r="F3" s="38"/>
      <c r="G3" s="38" t="n">
        <v>86146</v>
      </c>
      <c r="H3" s="38" t="n">
        <f aca="false">SUM(E3:G3)</f>
        <v>86146</v>
      </c>
      <c r="I3" s="111" t="s">
        <v>1358</v>
      </c>
      <c r="J3" s="219" t="s">
        <v>971</v>
      </c>
      <c r="K3" s="42" t="n">
        <v>11</v>
      </c>
      <c r="L3" s="316" t="n">
        <f aca="false">H4+H5+H6+H7</f>
        <v>21208</v>
      </c>
    </row>
    <row r="4" s="42" customFormat="true" ht="63" hidden="false" customHeight="false" outlineLevel="0" collapsed="false">
      <c r="A4" s="36" t="s">
        <v>1359</v>
      </c>
      <c r="B4" s="37" t="s">
        <v>1360</v>
      </c>
      <c r="C4" s="38" t="s">
        <v>1361</v>
      </c>
      <c r="D4" s="38" t="s">
        <v>121</v>
      </c>
      <c r="E4" s="38"/>
      <c r="F4" s="38"/>
      <c r="G4" s="38" t="n">
        <v>1008</v>
      </c>
      <c r="H4" s="38" t="n">
        <f aca="false">SUM(E4:G4)</f>
        <v>1008</v>
      </c>
      <c r="I4" s="131"/>
      <c r="J4" s="219" t="s">
        <v>971</v>
      </c>
      <c r="K4" s="316" t="n">
        <v>12</v>
      </c>
      <c r="L4" s="316" t="n">
        <f aca="false">H8+H9+H10</f>
        <v>10440</v>
      </c>
    </row>
    <row r="5" s="42" customFormat="true" ht="63" hidden="false" customHeight="false" outlineLevel="0" collapsed="false">
      <c r="A5" s="36" t="s">
        <v>1362</v>
      </c>
      <c r="B5" s="37" t="s">
        <v>1363</v>
      </c>
      <c r="C5" s="38" t="s">
        <v>623</v>
      </c>
      <c r="D5" s="38" t="s">
        <v>1364</v>
      </c>
      <c r="E5" s="38"/>
      <c r="F5" s="38"/>
      <c r="G5" s="38"/>
      <c r="H5" s="38" t="n">
        <f aca="false">SUM(E5:G5)</f>
        <v>0</v>
      </c>
      <c r="I5" s="131"/>
      <c r="J5" s="225" t="s">
        <v>1365</v>
      </c>
      <c r="K5" s="42" t="n">
        <v>1</v>
      </c>
      <c r="L5" s="316" t="n">
        <f aca="false">H11+H12+H14+H16+H15</f>
        <v>13590</v>
      </c>
    </row>
    <row r="6" s="42" customFormat="true" ht="42" hidden="false" customHeight="false" outlineLevel="0" collapsed="false">
      <c r="A6" s="36" t="s">
        <v>1366</v>
      </c>
      <c r="B6" s="37" t="s">
        <v>1367</v>
      </c>
      <c r="C6" s="38" t="s">
        <v>717</v>
      </c>
      <c r="D6" s="38" t="s">
        <v>121</v>
      </c>
      <c r="E6" s="38"/>
      <c r="F6" s="38"/>
      <c r="G6" s="38" t="n">
        <v>11450</v>
      </c>
      <c r="H6" s="38" t="n">
        <f aca="false">SUM(E6:G6)</f>
        <v>11450</v>
      </c>
      <c r="I6" s="131"/>
      <c r="J6" s="219" t="s">
        <v>971</v>
      </c>
      <c r="K6" s="42" t="n">
        <v>2</v>
      </c>
      <c r="L6" s="316" t="n">
        <f aca="false">H17+H18+H19+H20</f>
        <v>12240</v>
      </c>
    </row>
    <row r="7" s="42" customFormat="true" ht="42" hidden="false" customHeight="false" outlineLevel="0" collapsed="false">
      <c r="A7" s="36" t="s">
        <v>1265</v>
      </c>
      <c r="B7" s="37" t="s">
        <v>1367</v>
      </c>
      <c r="C7" s="38" t="s">
        <v>717</v>
      </c>
      <c r="D7" s="38" t="s">
        <v>121</v>
      </c>
      <c r="E7" s="38"/>
      <c r="F7" s="38"/>
      <c r="G7" s="38" t="n">
        <v>8750</v>
      </c>
      <c r="H7" s="38" t="n">
        <f aca="false">SUM(E7:G7)</f>
        <v>8750</v>
      </c>
      <c r="I7" s="131"/>
      <c r="J7" s="219" t="s">
        <v>971</v>
      </c>
      <c r="K7" s="42" t="n">
        <v>3</v>
      </c>
      <c r="L7" s="316" t="n">
        <f aca="false">H23</f>
        <v>1660</v>
      </c>
    </row>
    <row r="8" s="42" customFormat="true" ht="63" hidden="false" customHeight="false" outlineLevel="0" collapsed="false">
      <c r="A8" s="36" t="s">
        <v>1368</v>
      </c>
      <c r="B8" s="37" t="s">
        <v>1369</v>
      </c>
      <c r="C8" s="38" t="s">
        <v>717</v>
      </c>
      <c r="D8" s="38" t="s">
        <v>1370</v>
      </c>
      <c r="E8" s="38"/>
      <c r="F8" s="38"/>
      <c r="G8" s="38" t="n">
        <v>6570</v>
      </c>
      <c r="H8" s="38" t="n">
        <f aca="false">SUM(E8:G8)</f>
        <v>6570</v>
      </c>
      <c r="I8" s="131"/>
      <c r="J8" s="219" t="s">
        <v>971</v>
      </c>
      <c r="K8" s="42" t="n">
        <v>4</v>
      </c>
      <c r="L8" s="316" t="n">
        <f aca="false">H27</f>
        <v>3000</v>
      </c>
    </row>
    <row r="9" s="42" customFormat="true" ht="63" hidden="false" customHeight="false" outlineLevel="0" collapsed="false">
      <c r="A9" s="36" t="s">
        <v>278</v>
      </c>
      <c r="B9" s="37" t="s">
        <v>1371</v>
      </c>
      <c r="C9" s="38" t="s">
        <v>1372</v>
      </c>
      <c r="D9" s="38" t="s">
        <v>121</v>
      </c>
      <c r="E9" s="38"/>
      <c r="F9" s="38"/>
      <c r="G9" s="38" t="n">
        <v>2750</v>
      </c>
      <c r="H9" s="38" t="n">
        <f aca="false">SUM(E9:G9)</f>
        <v>2750</v>
      </c>
      <c r="I9" s="131"/>
      <c r="J9" s="219" t="s">
        <v>971</v>
      </c>
    </row>
    <row r="10" s="42" customFormat="true" ht="42" hidden="false" customHeight="false" outlineLevel="0" collapsed="false">
      <c r="A10" s="36" t="s">
        <v>686</v>
      </c>
      <c r="B10" s="37" t="s">
        <v>1373</v>
      </c>
      <c r="C10" s="38" t="s">
        <v>1374</v>
      </c>
      <c r="D10" s="38" t="s">
        <v>121</v>
      </c>
      <c r="E10" s="38"/>
      <c r="F10" s="38"/>
      <c r="G10" s="38" t="n">
        <v>1120</v>
      </c>
      <c r="H10" s="38" t="n">
        <f aca="false">SUM(E10:G10)</f>
        <v>1120</v>
      </c>
      <c r="I10" s="131"/>
      <c r="J10" s="219" t="s">
        <v>971</v>
      </c>
    </row>
    <row r="11" s="42" customFormat="true" ht="42" hidden="false" customHeight="false" outlineLevel="0" collapsed="false">
      <c r="A11" s="36" t="s">
        <v>1375</v>
      </c>
      <c r="B11" s="37" t="s">
        <v>1376</v>
      </c>
      <c r="C11" s="38" t="s">
        <v>1377</v>
      </c>
      <c r="D11" s="38" t="s">
        <v>1378</v>
      </c>
      <c r="E11" s="38"/>
      <c r="F11" s="38"/>
      <c r="G11" s="38" t="n">
        <v>3050</v>
      </c>
      <c r="H11" s="38" t="n">
        <f aca="false">SUM(E11:G11)</f>
        <v>3050</v>
      </c>
      <c r="I11" s="131"/>
      <c r="J11" s="219" t="s">
        <v>971</v>
      </c>
      <c r="L11" s="316"/>
    </row>
    <row r="12" s="42" customFormat="true" ht="43.5" hidden="false" customHeight="true" outlineLevel="0" collapsed="false">
      <c r="A12" s="36" t="s">
        <v>1379</v>
      </c>
      <c r="B12" s="37" t="s">
        <v>1380</v>
      </c>
      <c r="C12" s="38" t="s">
        <v>1381</v>
      </c>
      <c r="D12" s="38" t="s">
        <v>1364</v>
      </c>
      <c r="E12" s="38"/>
      <c r="F12" s="38"/>
      <c r="G12" s="38" t="n">
        <v>3340</v>
      </c>
      <c r="H12" s="38" t="n">
        <f aca="false">SUM(E12:G12)</f>
        <v>3340</v>
      </c>
      <c r="I12" s="131"/>
      <c r="J12" s="219" t="s">
        <v>971</v>
      </c>
    </row>
    <row r="13" s="42" customFormat="true" ht="84" hidden="false" customHeight="false" outlineLevel="0" collapsed="false">
      <c r="A13" s="132" t="s">
        <v>1382</v>
      </c>
      <c r="B13" s="133" t="s">
        <v>1383</v>
      </c>
      <c r="C13" s="134" t="s">
        <v>1384</v>
      </c>
      <c r="D13" s="134" t="s">
        <v>1385</v>
      </c>
      <c r="E13" s="47"/>
      <c r="F13" s="47"/>
      <c r="G13" s="47" t="n">
        <v>74097</v>
      </c>
      <c r="H13" s="47" t="n">
        <f aca="false">SUM(E13:G13)</f>
        <v>74097</v>
      </c>
      <c r="I13" s="136"/>
      <c r="J13" s="219" t="s">
        <v>971</v>
      </c>
    </row>
    <row r="14" s="42" customFormat="true" ht="42" hidden="false" customHeight="false" outlineLevel="0" collapsed="false">
      <c r="A14" s="132" t="s">
        <v>1386</v>
      </c>
      <c r="B14" s="133" t="s">
        <v>1387</v>
      </c>
      <c r="C14" s="134" t="s">
        <v>1388</v>
      </c>
      <c r="D14" s="134" t="s">
        <v>1389</v>
      </c>
      <c r="E14" s="47"/>
      <c r="F14" s="47"/>
      <c r="G14" s="47" t="n">
        <v>2160</v>
      </c>
      <c r="H14" s="47" t="n">
        <f aca="false">SUM(E14:G14)</f>
        <v>2160</v>
      </c>
      <c r="I14" s="402"/>
      <c r="J14" s="219" t="s">
        <v>971</v>
      </c>
    </row>
    <row r="15" s="42" customFormat="true" ht="42" hidden="false" customHeight="false" outlineLevel="0" collapsed="false">
      <c r="A15" s="132" t="s">
        <v>1390</v>
      </c>
      <c r="B15" s="133" t="s">
        <v>1391</v>
      </c>
      <c r="C15" s="134" t="s">
        <v>1392</v>
      </c>
      <c r="D15" s="134" t="s">
        <v>1393</v>
      </c>
      <c r="E15" s="47"/>
      <c r="F15" s="47"/>
      <c r="G15" s="47" t="n">
        <v>2820</v>
      </c>
      <c r="H15" s="47" t="n">
        <f aca="false">SUM(E15:G15)</f>
        <v>2820</v>
      </c>
      <c r="I15" s="136"/>
      <c r="J15" s="219" t="s">
        <v>971</v>
      </c>
    </row>
    <row r="16" s="42" customFormat="true" ht="42" hidden="false" customHeight="false" outlineLevel="0" collapsed="false">
      <c r="A16" s="132" t="s">
        <v>1394</v>
      </c>
      <c r="B16" s="133" t="s">
        <v>1395</v>
      </c>
      <c r="C16" s="134" t="s">
        <v>1396</v>
      </c>
      <c r="D16" s="134" t="s">
        <v>1397</v>
      </c>
      <c r="E16" s="47"/>
      <c r="F16" s="47"/>
      <c r="G16" s="47" t="n">
        <v>2220</v>
      </c>
      <c r="H16" s="47" t="n">
        <f aca="false">SUM(E16:G16)</f>
        <v>2220</v>
      </c>
      <c r="I16" s="402"/>
      <c r="J16" s="219" t="s">
        <v>971</v>
      </c>
    </row>
    <row r="17" s="42" customFormat="true" ht="42" hidden="false" customHeight="false" outlineLevel="0" collapsed="false">
      <c r="A17" s="132" t="s">
        <v>1398</v>
      </c>
      <c r="B17" s="133" t="s">
        <v>1399</v>
      </c>
      <c r="C17" s="134" t="s">
        <v>1400</v>
      </c>
      <c r="D17" s="134" t="s">
        <v>1401</v>
      </c>
      <c r="E17" s="47"/>
      <c r="F17" s="47"/>
      <c r="G17" s="47" t="n">
        <v>3080</v>
      </c>
      <c r="H17" s="47" t="n">
        <f aca="false">SUM(E17:G17)</f>
        <v>3080</v>
      </c>
      <c r="I17" s="178"/>
      <c r="J17" s="219" t="s">
        <v>971</v>
      </c>
      <c r="L17" s="316"/>
    </row>
    <row r="18" s="42" customFormat="true" ht="63" hidden="false" customHeight="false" outlineLevel="0" collapsed="false">
      <c r="A18" s="132" t="s">
        <v>1402</v>
      </c>
      <c r="B18" s="133" t="s">
        <v>1403</v>
      </c>
      <c r="C18" s="47"/>
      <c r="D18" s="47"/>
      <c r="E18" s="47"/>
      <c r="F18" s="47"/>
      <c r="G18" s="47" t="n">
        <v>1720</v>
      </c>
      <c r="H18" s="47" t="n">
        <f aca="false">SUM(E18:G18)</f>
        <v>1720</v>
      </c>
      <c r="I18" s="178"/>
      <c r="J18" s="219" t="s">
        <v>971</v>
      </c>
    </row>
    <row r="19" s="42" customFormat="true" ht="63" hidden="false" customHeight="false" outlineLevel="0" collapsed="false">
      <c r="A19" s="313" t="s">
        <v>1404</v>
      </c>
      <c r="B19" s="314" t="s">
        <v>1405</v>
      </c>
      <c r="C19" s="315" t="s">
        <v>1388</v>
      </c>
      <c r="D19" s="314" t="s">
        <v>1406</v>
      </c>
      <c r="E19" s="47"/>
      <c r="F19" s="47"/>
      <c r="G19" s="47" t="n">
        <v>5500</v>
      </c>
      <c r="H19" s="47" t="n">
        <f aca="false">SUM(E19:G19)</f>
        <v>5500</v>
      </c>
      <c r="I19" s="178"/>
      <c r="J19" s="219" t="s">
        <v>971</v>
      </c>
    </row>
    <row r="20" s="42" customFormat="true" ht="63" hidden="false" customHeight="false" outlineLevel="0" collapsed="false">
      <c r="A20" s="313" t="s">
        <v>1407</v>
      </c>
      <c r="B20" s="314" t="s">
        <v>1408</v>
      </c>
      <c r="C20" s="315" t="s">
        <v>1409</v>
      </c>
      <c r="D20" s="314" t="s">
        <v>121</v>
      </c>
      <c r="E20" s="47"/>
      <c r="F20" s="47"/>
      <c r="G20" s="47" t="n">
        <v>1940</v>
      </c>
      <c r="H20" s="47" t="n">
        <f aca="false">SUM(E20:G20)</f>
        <v>1940</v>
      </c>
      <c r="I20" s="178"/>
      <c r="J20" s="219" t="s">
        <v>971</v>
      </c>
    </row>
    <row r="21" s="42" customFormat="true" ht="63" hidden="false" customHeight="false" outlineLevel="0" collapsed="false">
      <c r="A21" s="186" t="s">
        <v>1410</v>
      </c>
      <c r="B21" s="246" t="s">
        <v>1411</v>
      </c>
      <c r="C21" s="325" t="s">
        <v>337</v>
      </c>
      <c r="D21" s="247" t="s">
        <v>1412</v>
      </c>
      <c r="E21" s="186" t="s">
        <v>949</v>
      </c>
      <c r="F21" s="186" t="n">
        <v>2000</v>
      </c>
      <c r="G21" s="346"/>
      <c r="H21" s="115" t="n">
        <f aca="false">SUM(E21:G21)</f>
        <v>2000</v>
      </c>
      <c r="I21" s="186"/>
      <c r="J21" s="325"/>
    </row>
    <row r="22" s="42" customFormat="true" ht="105" hidden="false" customHeight="false" outlineLevel="0" collapsed="false">
      <c r="A22" s="237" t="s">
        <v>1413</v>
      </c>
      <c r="B22" s="246" t="s">
        <v>1414</v>
      </c>
      <c r="C22" s="247" t="s">
        <v>1415</v>
      </c>
      <c r="D22" s="247" t="s">
        <v>1416</v>
      </c>
      <c r="E22" s="126" t="s">
        <v>949</v>
      </c>
      <c r="F22" s="247" t="n">
        <v>21000</v>
      </c>
      <c r="G22" s="247"/>
      <c r="H22" s="115" t="n">
        <f aca="false">SUM(E22:G22)</f>
        <v>21000</v>
      </c>
      <c r="I22" s="186"/>
      <c r="J22" s="401"/>
    </row>
    <row r="23" s="42" customFormat="true" ht="126" hidden="false" customHeight="false" outlineLevel="0" collapsed="false">
      <c r="A23" s="132" t="s">
        <v>1417</v>
      </c>
      <c r="B23" s="133" t="s">
        <v>1418</v>
      </c>
      <c r="C23" s="134" t="s">
        <v>1419</v>
      </c>
      <c r="D23" s="134" t="s">
        <v>1420</v>
      </c>
      <c r="E23" s="47"/>
      <c r="F23" s="47"/>
      <c r="G23" s="47" t="n">
        <v>1660</v>
      </c>
      <c r="H23" s="135" t="n">
        <f aca="false">SUM(E23:G23)</f>
        <v>1660</v>
      </c>
      <c r="I23" s="136"/>
      <c r="J23" s="320" t="s">
        <v>971</v>
      </c>
    </row>
    <row r="24" s="42" customFormat="true" ht="84" hidden="false" customHeight="false" outlineLevel="0" collapsed="false">
      <c r="A24" s="323" t="s">
        <v>1421</v>
      </c>
      <c r="B24" s="326" t="s">
        <v>1422</v>
      </c>
      <c r="C24" s="326" t="s">
        <v>1423</v>
      </c>
      <c r="D24" s="403" t="s">
        <v>1424</v>
      </c>
      <c r="E24" s="247" t="n">
        <v>10000</v>
      </c>
      <c r="F24" s="247"/>
      <c r="G24" s="247"/>
      <c r="H24" s="115" t="n">
        <f aca="false">SUM(E24:G24)</f>
        <v>10000</v>
      </c>
      <c r="I24" s="186"/>
      <c r="J24" s="401"/>
    </row>
    <row r="25" s="42" customFormat="true" ht="105" hidden="false" customHeight="false" outlineLevel="0" collapsed="false">
      <c r="A25" s="323" t="s">
        <v>531</v>
      </c>
      <c r="B25" s="326" t="s">
        <v>1425</v>
      </c>
      <c r="C25" s="326" t="s">
        <v>1426</v>
      </c>
      <c r="D25" s="403" t="s">
        <v>1427</v>
      </c>
      <c r="E25" s="247" t="n">
        <v>1000</v>
      </c>
      <c r="F25" s="247"/>
      <c r="G25" s="247"/>
      <c r="H25" s="115" t="n">
        <f aca="false">SUM(E25:G25)</f>
        <v>1000</v>
      </c>
      <c r="I25" s="186"/>
      <c r="J25" s="401"/>
    </row>
    <row r="26" s="42" customFormat="true" ht="105" hidden="false" customHeight="false" outlineLevel="0" collapsed="false">
      <c r="A26" s="323" t="s">
        <v>1428</v>
      </c>
      <c r="B26" s="326" t="s">
        <v>1429</v>
      </c>
      <c r="C26" s="326" t="s">
        <v>1430</v>
      </c>
      <c r="D26" s="403" t="s">
        <v>1431</v>
      </c>
      <c r="E26" s="247" t="n">
        <v>3000</v>
      </c>
      <c r="F26" s="247"/>
      <c r="G26" s="247"/>
      <c r="H26" s="115"/>
      <c r="I26" s="186"/>
      <c r="J26" s="401"/>
    </row>
    <row r="27" s="42" customFormat="true" ht="105" hidden="false" customHeight="false" outlineLevel="0" collapsed="false">
      <c r="A27" s="335" t="s">
        <v>1432</v>
      </c>
      <c r="B27" s="404" t="s">
        <v>1433</v>
      </c>
      <c r="C27" s="404" t="s">
        <v>1434</v>
      </c>
      <c r="D27" s="397" t="s">
        <v>1435</v>
      </c>
      <c r="E27" s="47"/>
      <c r="F27" s="47"/>
      <c r="G27" s="47" t="n">
        <v>3000</v>
      </c>
      <c r="H27" s="135" t="n">
        <f aca="false">SUM(E27:G27)</f>
        <v>3000</v>
      </c>
      <c r="I27" s="136"/>
      <c r="J27" s="320" t="s">
        <v>971</v>
      </c>
    </row>
    <row r="28" s="42" customFormat="true" ht="84" hidden="false" customHeight="false" outlineLevel="0" collapsed="false">
      <c r="A28" s="323" t="s">
        <v>1436</v>
      </c>
      <c r="B28" s="326" t="s">
        <v>1437</v>
      </c>
      <c r="C28" s="326" t="s">
        <v>1438</v>
      </c>
      <c r="D28" s="403" t="s">
        <v>1439</v>
      </c>
      <c r="E28" s="247" t="n">
        <v>5000</v>
      </c>
      <c r="F28" s="247"/>
      <c r="G28" s="247"/>
      <c r="H28" s="115" t="n">
        <f aca="false">SUM(E28:G28)</f>
        <v>5000</v>
      </c>
      <c r="I28" s="186"/>
      <c r="J28" s="401"/>
    </row>
    <row r="29" s="33" customFormat="true" ht="21.6" hidden="false" customHeight="true" outlineLevel="0" collapsed="false">
      <c r="A29" s="366" t="s">
        <v>9</v>
      </c>
      <c r="B29" s="366"/>
      <c r="C29" s="366"/>
      <c r="D29" s="366"/>
      <c r="E29" s="366"/>
      <c r="F29" s="366"/>
      <c r="G29" s="366"/>
      <c r="H29" s="367" t="n">
        <f aca="false">SUM(H3:H28)</f>
        <v>261381</v>
      </c>
      <c r="I29" s="329" t="n">
        <f aca="false">H29*100/H1</f>
        <v>66.5091603053435</v>
      </c>
      <c r="J29" s="40"/>
    </row>
    <row r="30" customFormat="false" ht="21.6" hidden="false" customHeight="false" outlineLevel="0" collapsed="false">
      <c r="C30" s="22"/>
      <c r="G30" s="330" t="s">
        <v>10</v>
      </c>
      <c r="H30" s="204" t="n">
        <f aca="false">H1-H29</f>
        <v>131619</v>
      </c>
    </row>
    <row r="31" customFormat="false" ht="21" hidden="false" customHeight="false" outlineLevel="0" collapsed="false">
      <c r="C31" s="260"/>
      <c r="D31" s="261"/>
      <c r="G31" s="399"/>
      <c r="H31" s="400"/>
      <c r="L31" s="22" t="s">
        <v>11</v>
      </c>
    </row>
    <row r="32" customFormat="false" ht="21" hidden="false" customHeight="false" outlineLevel="0" collapsed="false">
      <c r="C32" s="260"/>
      <c r="D32" s="261"/>
    </row>
    <row r="33" customFormat="false" ht="21" hidden="false" customHeight="false" outlineLevel="0" collapsed="false">
      <c r="C33" s="22"/>
    </row>
    <row r="34" customFormat="false" ht="21" hidden="false" customHeight="false" outlineLevel="0" collapsed="false">
      <c r="C34" s="22"/>
    </row>
    <row r="35" customFormat="false" ht="21" hidden="false" customHeight="false" outlineLevel="0" collapsed="false">
      <c r="G35" s="22" t="s">
        <v>12</v>
      </c>
    </row>
    <row r="40" customFormat="false" ht="21" hidden="false" customHeight="false" outlineLevel="0" collapsed="false">
      <c r="H40" s="22" t="s">
        <v>571</v>
      </c>
    </row>
  </sheetData>
  <mergeCells count="2">
    <mergeCell ref="A1:G1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25" activeCellId="0" sqref="I125"/>
    </sheetView>
  </sheetViews>
  <sheetFormatPr defaultColWidth="9.1015625" defaultRowHeight="21" zeroHeight="false" outlineLevelRow="0" outlineLevelCol="0"/>
  <cols>
    <col collapsed="false" customWidth="true" hidden="false" outlineLevel="0" max="1" min="1" style="207" width="10.87"/>
    <col collapsed="false" customWidth="true" hidden="false" outlineLevel="0" max="2" min="2" style="208" width="43.1"/>
    <col collapsed="false" customWidth="true" hidden="false" outlineLevel="0" max="3" min="3" style="209" width="21.43"/>
    <col collapsed="false" customWidth="true" hidden="false" outlineLevel="0" max="4" min="4" style="209" width="15.1"/>
    <col collapsed="false" customWidth="false" hidden="false" outlineLevel="0" max="5" min="5" style="210" width="9.1"/>
    <col collapsed="false" customWidth="false" hidden="false" outlineLevel="0" max="257" min="6" style="211" width="9.1"/>
  </cols>
  <sheetData>
    <row r="1" customFormat="false" ht="23.4" hidden="false" customHeight="true" outlineLevel="0" collapsed="false">
      <c r="A1" s="212" t="s">
        <v>572</v>
      </c>
      <c r="B1" s="212"/>
      <c r="C1" s="212"/>
      <c r="D1" s="212"/>
    </row>
    <row r="2" customFormat="false" ht="21" hidden="false" customHeight="false" outlineLevel="0" collapsed="false">
      <c r="A2" s="34" t="s">
        <v>19</v>
      </c>
      <c r="B2" s="72" t="s">
        <v>2</v>
      </c>
      <c r="C2" s="72" t="s">
        <v>20</v>
      </c>
      <c r="D2" s="213" t="s">
        <v>21</v>
      </c>
      <c r="E2" s="214" t="s">
        <v>573</v>
      </c>
    </row>
    <row r="3" customFormat="false" ht="21" hidden="false" customHeight="false" outlineLevel="0" collapsed="false">
      <c r="A3" s="215" t="s">
        <v>574</v>
      </c>
      <c r="B3" s="106"/>
      <c r="C3" s="106"/>
      <c r="D3" s="216"/>
      <c r="E3" s="217"/>
    </row>
    <row r="4" s="42" customFormat="true" ht="63" hidden="false" customHeight="false" outlineLevel="0" collapsed="false">
      <c r="A4" s="36" t="s">
        <v>575</v>
      </c>
      <c r="B4" s="37" t="s">
        <v>576</v>
      </c>
      <c r="C4" s="38" t="s">
        <v>577</v>
      </c>
      <c r="D4" s="218" t="s">
        <v>578</v>
      </c>
      <c r="E4" s="219"/>
    </row>
    <row r="5" s="42" customFormat="true" ht="42" hidden="false" customHeight="false" outlineLevel="0" collapsed="false">
      <c r="A5" s="36" t="s">
        <v>579</v>
      </c>
      <c r="B5" s="37" t="s">
        <v>580</v>
      </c>
      <c r="C5" s="38" t="s">
        <v>581</v>
      </c>
      <c r="D5" s="218" t="s">
        <v>317</v>
      </c>
      <c r="E5" s="219"/>
    </row>
    <row r="6" s="42" customFormat="true" ht="63" hidden="false" customHeight="false" outlineLevel="0" collapsed="false">
      <c r="A6" s="220" t="n">
        <v>43398</v>
      </c>
      <c r="B6" s="221" t="s">
        <v>582</v>
      </c>
      <c r="C6" s="38" t="s">
        <v>583</v>
      </c>
      <c r="D6" s="218" t="s">
        <v>584</v>
      </c>
      <c r="E6" s="219"/>
    </row>
    <row r="7" s="42" customFormat="true" ht="42" hidden="false" customHeight="false" outlineLevel="0" collapsed="false">
      <c r="A7" s="36" t="s">
        <v>585</v>
      </c>
      <c r="B7" s="37" t="s">
        <v>586</v>
      </c>
      <c r="C7" s="38" t="s">
        <v>587</v>
      </c>
      <c r="D7" s="222" t="s">
        <v>360</v>
      </c>
      <c r="E7" s="219"/>
    </row>
    <row r="8" s="42" customFormat="true" ht="42" hidden="false" customHeight="false" outlineLevel="0" collapsed="false">
      <c r="A8" s="36" t="s">
        <v>588</v>
      </c>
      <c r="B8" s="37" t="s">
        <v>589</v>
      </c>
      <c r="C8" s="38" t="s">
        <v>590</v>
      </c>
      <c r="D8" s="218" t="s">
        <v>591</v>
      </c>
      <c r="E8" s="219"/>
    </row>
    <row r="9" s="42" customFormat="true" ht="42" hidden="false" customHeight="false" outlineLevel="0" collapsed="false">
      <c r="A9" s="36" t="s">
        <v>592</v>
      </c>
      <c r="B9" s="37" t="s">
        <v>593</v>
      </c>
      <c r="C9" s="38" t="s">
        <v>594</v>
      </c>
      <c r="D9" s="218" t="s">
        <v>262</v>
      </c>
      <c r="E9" s="219"/>
    </row>
    <row r="10" s="42" customFormat="true" ht="42" hidden="false" customHeight="false" outlineLevel="0" collapsed="false">
      <c r="A10" s="36" t="s">
        <v>595</v>
      </c>
      <c r="B10" s="37" t="s">
        <v>596</v>
      </c>
      <c r="C10" s="38" t="s">
        <v>597</v>
      </c>
      <c r="D10" s="218" t="s">
        <v>598</v>
      </c>
      <c r="E10" s="219"/>
    </row>
    <row r="11" s="42" customFormat="true" ht="42" hidden="false" customHeight="false" outlineLevel="0" collapsed="false">
      <c r="A11" s="36" t="s">
        <v>599</v>
      </c>
      <c r="B11" s="37" t="s">
        <v>600</v>
      </c>
      <c r="C11" s="38" t="s">
        <v>601</v>
      </c>
      <c r="D11" s="218" t="s">
        <v>602</v>
      </c>
      <c r="E11" s="219"/>
    </row>
    <row r="12" s="42" customFormat="true" ht="42" hidden="false" customHeight="false" outlineLevel="0" collapsed="false">
      <c r="A12" s="36" t="s">
        <v>603</v>
      </c>
      <c r="B12" s="37" t="s">
        <v>604</v>
      </c>
      <c r="C12" s="38" t="s">
        <v>601</v>
      </c>
      <c r="D12" s="218" t="s">
        <v>402</v>
      </c>
      <c r="E12" s="219"/>
    </row>
    <row r="13" s="42" customFormat="true" ht="42" hidden="false" customHeight="false" outlineLevel="0" collapsed="false">
      <c r="A13" s="36" t="s">
        <v>579</v>
      </c>
      <c r="B13" s="37" t="s">
        <v>604</v>
      </c>
      <c r="C13" s="38" t="s">
        <v>601</v>
      </c>
      <c r="D13" s="218" t="s">
        <v>605</v>
      </c>
      <c r="E13" s="219"/>
    </row>
    <row r="14" s="42" customFormat="true" ht="63" hidden="false" customHeight="false" outlineLevel="0" collapsed="false">
      <c r="A14" s="36" t="s">
        <v>606</v>
      </c>
      <c r="B14" s="37" t="s">
        <v>607</v>
      </c>
      <c r="C14" s="38" t="s">
        <v>577</v>
      </c>
      <c r="D14" s="218" t="s">
        <v>608</v>
      </c>
      <c r="E14" s="219"/>
    </row>
    <row r="15" s="42" customFormat="true" ht="42" hidden="false" customHeight="false" outlineLevel="0" collapsed="false">
      <c r="A15" s="36" t="s">
        <v>606</v>
      </c>
      <c r="B15" s="37" t="s">
        <v>609</v>
      </c>
      <c r="C15" s="38" t="s">
        <v>610</v>
      </c>
      <c r="D15" s="38" t="s">
        <v>611</v>
      </c>
      <c r="E15" s="219"/>
    </row>
    <row r="16" customFormat="false" ht="21" hidden="false" customHeight="false" outlineLevel="0" collapsed="false">
      <c r="A16" s="215" t="s">
        <v>612</v>
      </c>
      <c r="B16" s="106"/>
      <c r="C16" s="106"/>
      <c r="D16" s="216"/>
      <c r="E16" s="217"/>
    </row>
    <row r="17" s="42" customFormat="true" ht="21" hidden="false" customHeight="false" outlineLevel="0" collapsed="false">
      <c r="A17" s="36" t="s">
        <v>613</v>
      </c>
      <c r="B17" s="37" t="s">
        <v>614</v>
      </c>
      <c r="C17" s="38" t="s">
        <v>66</v>
      </c>
      <c r="D17" s="218" t="s">
        <v>598</v>
      </c>
      <c r="E17" s="219"/>
    </row>
    <row r="18" s="42" customFormat="true" ht="42" hidden="false" customHeight="false" outlineLevel="0" collapsed="false">
      <c r="A18" s="36" t="s">
        <v>615</v>
      </c>
      <c r="B18" s="37" t="s">
        <v>616</v>
      </c>
      <c r="C18" s="38" t="s">
        <v>617</v>
      </c>
      <c r="D18" s="218" t="s">
        <v>317</v>
      </c>
      <c r="E18" s="219"/>
    </row>
    <row r="19" s="42" customFormat="true" ht="42" hidden="false" customHeight="false" outlineLevel="0" collapsed="false">
      <c r="A19" s="36" t="s">
        <v>618</v>
      </c>
      <c r="B19" s="37" t="s">
        <v>619</v>
      </c>
      <c r="C19" s="38" t="s">
        <v>620</v>
      </c>
      <c r="D19" s="218" t="s">
        <v>621</v>
      </c>
      <c r="E19" s="219"/>
    </row>
    <row r="20" s="42" customFormat="true" ht="21" hidden="false" customHeight="false" outlineLevel="0" collapsed="false">
      <c r="A20" s="36" t="s">
        <v>618</v>
      </c>
      <c r="B20" s="37" t="s">
        <v>622</v>
      </c>
      <c r="C20" s="38" t="s">
        <v>623</v>
      </c>
      <c r="D20" s="38" t="s">
        <v>624</v>
      </c>
      <c r="E20" s="219"/>
    </row>
    <row r="21" s="42" customFormat="true" ht="42" hidden="false" customHeight="false" outlineLevel="0" collapsed="false">
      <c r="A21" s="36" t="s">
        <v>625</v>
      </c>
      <c r="B21" s="37" t="s">
        <v>626</v>
      </c>
      <c r="C21" s="223" t="s">
        <v>128</v>
      </c>
      <c r="D21" s="37" t="s">
        <v>627</v>
      </c>
      <c r="E21" s="219"/>
    </row>
    <row r="22" s="42" customFormat="true" ht="105" hidden="false" customHeight="false" outlineLevel="0" collapsed="false">
      <c r="A22" s="36" t="s">
        <v>628</v>
      </c>
      <c r="B22" s="37" t="s">
        <v>629</v>
      </c>
      <c r="C22" s="38" t="s">
        <v>594</v>
      </c>
      <c r="D22" s="218" t="s">
        <v>630</v>
      </c>
      <c r="E22" s="219"/>
    </row>
    <row r="23" s="42" customFormat="true" ht="63" hidden="false" customHeight="false" outlineLevel="0" collapsed="false">
      <c r="A23" s="36" t="s">
        <v>631</v>
      </c>
      <c r="B23" s="37" t="s">
        <v>632</v>
      </c>
      <c r="C23" s="38" t="s">
        <v>633</v>
      </c>
      <c r="D23" s="218" t="s">
        <v>634</v>
      </c>
      <c r="E23" s="219"/>
    </row>
    <row r="24" s="42" customFormat="true" ht="21" hidden="false" customHeight="false" outlineLevel="0" collapsed="false">
      <c r="A24" s="36" t="s">
        <v>635</v>
      </c>
      <c r="B24" s="37" t="s">
        <v>636</v>
      </c>
      <c r="C24" s="38" t="s">
        <v>128</v>
      </c>
      <c r="D24" s="218" t="s">
        <v>637</v>
      </c>
      <c r="E24" s="219"/>
    </row>
    <row r="25" s="42" customFormat="true" ht="42" hidden="false" customHeight="false" outlineLevel="0" collapsed="false">
      <c r="A25" s="36" t="s">
        <v>638</v>
      </c>
      <c r="B25" s="37" t="s">
        <v>639</v>
      </c>
      <c r="C25" s="38" t="s">
        <v>640</v>
      </c>
      <c r="D25" s="218" t="s">
        <v>268</v>
      </c>
      <c r="E25" s="219"/>
    </row>
    <row r="26" s="42" customFormat="true" ht="42" hidden="false" customHeight="false" outlineLevel="0" collapsed="false">
      <c r="A26" s="36" t="s">
        <v>641</v>
      </c>
      <c r="B26" s="37" t="s">
        <v>642</v>
      </c>
      <c r="C26" s="38" t="s">
        <v>643</v>
      </c>
      <c r="D26" s="38" t="s">
        <v>185</v>
      </c>
      <c r="E26" s="219"/>
    </row>
    <row r="27" s="42" customFormat="true" ht="42" hidden="false" customHeight="false" outlineLevel="0" collapsed="false">
      <c r="A27" s="36" t="s">
        <v>644</v>
      </c>
      <c r="B27" s="37" t="s">
        <v>645</v>
      </c>
      <c r="C27" s="38" t="s">
        <v>128</v>
      </c>
      <c r="D27" s="38" t="s">
        <v>646</v>
      </c>
      <c r="E27" s="219"/>
    </row>
    <row r="28" s="42" customFormat="true" ht="42" hidden="false" customHeight="false" outlineLevel="0" collapsed="false">
      <c r="A28" s="36" t="s">
        <v>644</v>
      </c>
      <c r="B28" s="37" t="s">
        <v>647</v>
      </c>
      <c r="C28" s="38" t="s">
        <v>610</v>
      </c>
      <c r="D28" s="218" t="s">
        <v>648</v>
      </c>
      <c r="E28" s="219"/>
    </row>
    <row r="29" s="42" customFormat="true" ht="63" hidden="false" customHeight="false" outlineLevel="0" collapsed="false">
      <c r="A29" s="36" t="s">
        <v>644</v>
      </c>
      <c r="B29" s="37" t="s">
        <v>649</v>
      </c>
      <c r="C29" s="38" t="s">
        <v>594</v>
      </c>
      <c r="D29" s="218" t="s">
        <v>650</v>
      </c>
      <c r="E29" s="219"/>
    </row>
    <row r="30" s="42" customFormat="true" ht="63" hidden="false" customHeight="false" outlineLevel="0" collapsed="false">
      <c r="A30" s="36" t="s">
        <v>628</v>
      </c>
      <c r="B30" s="37" t="s">
        <v>651</v>
      </c>
      <c r="C30" s="38" t="s">
        <v>594</v>
      </c>
      <c r="D30" s="218" t="s">
        <v>652</v>
      </c>
      <c r="E30" s="219"/>
    </row>
    <row r="31" s="42" customFormat="true" ht="42" hidden="false" customHeight="false" outlineLevel="0" collapsed="false">
      <c r="A31" s="36" t="s">
        <v>653</v>
      </c>
      <c r="B31" s="37" t="s">
        <v>654</v>
      </c>
      <c r="C31" s="38" t="s">
        <v>633</v>
      </c>
      <c r="D31" s="218" t="s">
        <v>655</v>
      </c>
      <c r="E31" s="219"/>
    </row>
    <row r="32" s="42" customFormat="true" ht="42" hidden="false" customHeight="false" outlineLevel="0" collapsed="false">
      <c r="A32" s="36" t="s">
        <v>98</v>
      </c>
      <c r="B32" s="37" t="s">
        <v>656</v>
      </c>
      <c r="C32" s="38" t="s">
        <v>657</v>
      </c>
      <c r="D32" s="218" t="s">
        <v>317</v>
      </c>
      <c r="E32" s="219"/>
    </row>
    <row r="33" s="42" customFormat="true" ht="63" hidden="false" customHeight="false" outlineLevel="0" collapsed="false">
      <c r="A33" s="36" t="s">
        <v>658</v>
      </c>
      <c r="B33" s="37" t="s">
        <v>659</v>
      </c>
      <c r="C33" s="38" t="s">
        <v>660</v>
      </c>
      <c r="D33" s="218" t="s">
        <v>661</v>
      </c>
      <c r="E33" s="219"/>
    </row>
    <row r="34" s="42" customFormat="true" ht="42" hidden="false" customHeight="false" outlineLevel="0" collapsed="false">
      <c r="A34" s="36" t="s">
        <v>662</v>
      </c>
      <c r="B34" s="37" t="s">
        <v>663</v>
      </c>
      <c r="C34" s="38" t="s">
        <v>610</v>
      </c>
      <c r="D34" s="218" t="s">
        <v>664</v>
      </c>
      <c r="E34" s="219"/>
    </row>
    <row r="35" s="42" customFormat="true" ht="42" hidden="false" customHeight="false" outlineLevel="0" collapsed="false">
      <c r="A35" s="36" t="s">
        <v>665</v>
      </c>
      <c r="B35" s="37" t="s">
        <v>666</v>
      </c>
      <c r="C35" s="38" t="s">
        <v>667</v>
      </c>
      <c r="D35" s="218" t="s">
        <v>668</v>
      </c>
      <c r="E35" s="219"/>
    </row>
    <row r="36" s="42" customFormat="true" ht="63" hidden="false" customHeight="false" outlineLevel="0" collapsed="false">
      <c r="A36" s="36" t="s">
        <v>193</v>
      </c>
      <c r="B36" s="37" t="s">
        <v>669</v>
      </c>
      <c r="C36" s="38" t="s">
        <v>670</v>
      </c>
      <c r="D36" s="218" t="s">
        <v>360</v>
      </c>
      <c r="E36" s="219"/>
    </row>
    <row r="37" s="42" customFormat="true" ht="42" hidden="false" customHeight="false" outlineLevel="0" collapsed="false">
      <c r="A37" s="36" t="s">
        <v>671</v>
      </c>
      <c r="B37" s="37" t="s">
        <v>672</v>
      </c>
      <c r="C37" s="38" t="s">
        <v>583</v>
      </c>
      <c r="D37" s="218" t="s">
        <v>185</v>
      </c>
      <c r="E37" s="219"/>
    </row>
    <row r="38" s="42" customFormat="true" ht="42" hidden="false" customHeight="false" outlineLevel="0" collapsed="false">
      <c r="A38" s="224" t="n">
        <v>43430</v>
      </c>
      <c r="B38" s="221" t="s">
        <v>673</v>
      </c>
      <c r="C38" s="38" t="s">
        <v>583</v>
      </c>
      <c r="D38" s="225" t="s">
        <v>674</v>
      </c>
      <c r="E38" s="219"/>
    </row>
    <row r="39" s="42" customFormat="true" ht="21" hidden="false" customHeight="false" outlineLevel="0" collapsed="false">
      <c r="A39" s="215" t="s">
        <v>675</v>
      </c>
      <c r="B39" s="106"/>
      <c r="C39" s="106"/>
      <c r="D39" s="216"/>
      <c r="E39" s="217"/>
    </row>
    <row r="40" s="42" customFormat="true" ht="42" hidden="false" customHeight="false" outlineLevel="0" collapsed="false">
      <c r="A40" s="36" t="s">
        <v>64</v>
      </c>
      <c r="B40" s="37" t="s">
        <v>676</v>
      </c>
      <c r="C40" s="38" t="s">
        <v>677</v>
      </c>
      <c r="D40" s="218" t="s">
        <v>678</v>
      </c>
      <c r="E40" s="219"/>
    </row>
    <row r="41" s="42" customFormat="true" ht="42" hidden="false" customHeight="false" outlineLevel="0" collapsed="false">
      <c r="A41" s="36" t="s">
        <v>679</v>
      </c>
      <c r="B41" s="37" t="s">
        <v>680</v>
      </c>
      <c r="C41" s="38" t="s">
        <v>681</v>
      </c>
      <c r="D41" s="218" t="s">
        <v>682</v>
      </c>
      <c r="E41" s="219"/>
    </row>
    <row r="42" s="42" customFormat="true" ht="42" hidden="false" customHeight="false" outlineLevel="0" collapsed="false">
      <c r="A42" s="36" t="s">
        <v>683</v>
      </c>
      <c r="B42" s="37" t="s">
        <v>684</v>
      </c>
      <c r="C42" s="38" t="s">
        <v>685</v>
      </c>
      <c r="D42" s="218" t="s">
        <v>646</v>
      </c>
      <c r="E42" s="219"/>
    </row>
    <row r="43" s="42" customFormat="true" ht="42" hidden="false" customHeight="false" outlineLevel="0" collapsed="false">
      <c r="A43" s="36" t="s">
        <v>686</v>
      </c>
      <c r="B43" s="37" t="s">
        <v>687</v>
      </c>
      <c r="C43" s="38" t="s">
        <v>617</v>
      </c>
      <c r="D43" s="218" t="s">
        <v>688</v>
      </c>
      <c r="E43" s="219"/>
    </row>
    <row r="44" s="42" customFormat="true" ht="21" hidden="false" customHeight="false" outlineLevel="0" collapsed="false">
      <c r="A44" s="36" t="s">
        <v>683</v>
      </c>
      <c r="B44" s="37" t="s">
        <v>689</v>
      </c>
      <c r="C44" s="38" t="s">
        <v>690</v>
      </c>
      <c r="D44" s="218" t="s">
        <v>691</v>
      </c>
      <c r="E44" s="219"/>
    </row>
    <row r="45" s="42" customFormat="true" ht="21" hidden="false" customHeight="false" outlineLevel="0" collapsed="false">
      <c r="A45" s="36" t="s">
        <v>291</v>
      </c>
      <c r="B45" s="37" t="s">
        <v>692</v>
      </c>
      <c r="C45" s="38" t="s">
        <v>181</v>
      </c>
      <c r="D45" s="218" t="s">
        <v>693</v>
      </c>
      <c r="E45" s="219"/>
    </row>
    <row r="46" s="42" customFormat="true" ht="63" hidden="false" customHeight="false" outlineLevel="0" collapsed="false">
      <c r="A46" s="36" t="s">
        <v>274</v>
      </c>
      <c r="B46" s="37" t="s">
        <v>694</v>
      </c>
      <c r="C46" s="38" t="s">
        <v>695</v>
      </c>
      <c r="D46" s="218" t="s">
        <v>696</v>
      </c>
      <c r="E46" s="219"/>
    </row>
    <row r="47" s="42" customFormat="true" ht="42" hidden="false" customHeight="false" outlineLevel="0" collapsed="false">
      <c r="A47" s="36" t="s">
        <v>697</v>
      </c>
      <c r="B47" s="37" t="s">
        <v>698</v>
      </c>
      <c r="C47" s="38" t="s">
        <v>699</v>
      </c>
      <c r="D47" s="218" t="s">
        <v>700</v>
      </c>
      <c r="E47" s="219"/>
    </row>
    <row r="48" s="42" customFormat="true" ht="42" hidden="false" customHeight="false" outlineLevel="0" collapsed="false">
      <c r="A48" s="36" t="s">
        <v>701</v>
      </c>
      <c r="B48" s="37" t="s">
        <v>296</v>
      </c>
      <c r="C48" s="38" t="s">
        <v>702</v>
      </c>
      <c r="D48" s="218" t="s">
        <v>703</v>
      </c>
      <c r="E48" s="219"/>
    </row>
    <row r="49" s="42" customFormat="true" ht="63" hidden="false" customHeight="false" outlineLevel="0" collapsed="false">
      <c r="A49" s="36" t="s">
        <v>697</v>
      </c>
      <c r="B49" s="37" t="s">
        <v>704</v>
      </c>
      <c r="C49" s="38" t="s">
        <v>705</v>
      </c>
      <c r="D49" s="218" t="s">
        <v>706</v>
      </c>
      <c r="E49" s="219"/>
    </row>
    <row r="50" s="42" customFormat="true" ht="42" hidden="false" customHeight="false" outlineLevel="0" collapsed="false">
      <c r="A50" s="36" t="s">
        <v>683</v>
      </c>
      <c r="B50" s="37" t="s">
        <v>707</v>
      </c>
      <c r="C50" s="38" t="s">
        <v>708</v>
      </c>
      <c r="D50" s="218" t="s">
        <v>709</v>
      </c>
      <c r="E50" s="219"/>
    </row>
    <row r="51" s="42" customFormat="true" ht="42" hidden="false" customHeight="false" outlineLevel="0" collapsed="false">
      <c r="A51" s="36" t="s">
        <v>710</v>
      </c>
      <c r="B51" s="37" t="s">
        <v>711</v>
      </c>
      <c r="C51" s="38" t="s">
        <v>212</v>
      </c>
      <c r="D51" s="218" t="s">
        <v>712</v>
      </c>
      <c r="E51" s="219"/>
    </row>
    <row r="52" s="42" customFormat="true" ht="42" hidden="false" customHeight="false" outlineLevel="0" collapsed="false">
      <c r="A52" s="36" t="s">
        <v>713</v>
      </c>
      <c r="B52" s="37" t="s">
        <v>714</v>
      </c>
      <c r="C52" s="38" t="s">
        <v>583</v>
      </c>
      <c r="D52" s="38" t="s">
        <v>360</v>
      </c>
      <c r="E52" s="219"/>
    </row>
    <row r="53" s="42" customFormat="true" ht="42" hidden="false" customHeight="false" outlineLevel="0" collapsed="false">
      <c r="A53" s="36" t="s">
        <v>715</v>
      </c>
      <c r="B53" s="37" t="s">
        <v>716</v>
      </c>
      <c r="C53" s="38" t="s">
        <v>717</v>
      </c>
      <c r="D53" s="218" t="s">
        <v>718</v>
      </c>
      <c r="E53" s="219"/>
    </row>
    <row r="54" s="42" customFormat="true" ht="42" hidden="false" customHeight="false" outlineLevel="0" collapsed="false">
      <c r="A54" s="36" t="s">
        <v>719</v>
      </c>
      <c r="B54" s="37" t="s">
        <v>720</v>
      </c>
      <c r="C54" s="38" t="s">
        <v>610</v>
      </c>
      <c r="D54" s="218" t="s">
        <v>721</v>
      </c>
      <c r="E54" s="219"/>
    </row>
    <row r="55" s="42" customFormat="true" ht="42" hidden="false" customHeight="false" outlineLevel="0" collapsed="false">
      <c r="A55" s="36" t="s">
        <v>722</v>
      </c>
      <c r="B55" s="37" t="s">
        <v>723</v>
      </c>
      <c r="C55" s="38" t="s">
        <v>724</v>
      </c>
      <c r="D55" s="218" t="s">
        <v>664</v>
      </c>
      <c r="E55" s="219"/>
    </row>
    <row r="56" s="42" customFormat="true" ht="42" hidden="false" customHeight="false" outlineLevel="0" collapsed="false">
      <c r="A56" s="36" t="s">
        <v>80</v>
      </c>
      <c r="B56" s="37" t="s">
        <v>725</v>
      </c>
      <c r="C56" s="38" t="s">
        <v>594</v>
      </c>
      <c r="D56" s="218" t="s">
        <v>726</v>
      </c>
      <c r="E56" s="219"/>
    </row>
    <row r="57" s="42" customFormat="true" ht="42" hidden="false" customHeight="false" outlineLevel="0" collapsed="false">
      <c r="A57" s="36" t="s">
        <v>719</v>
      </c>
      <c r="B57" s="37" t="s">
        <v>727</v>
      </c>
      <c r="C57" s="38" t="s">
        <v>594</v>
      </c>
      <c r="D57" s="218" t="s">
        <v>262</v>
      </c>
      <c r="E57" s="219"/>
    </row>
    <row r="58" s="42" customFormat="true" ht="21" hidden="false" customHeight="false" outlineLevel="0" collapsed="false">
      <c r="A58" s="215" t="s">
        <v>728</v>
      </c>
      <c r="B58" s="106"/>
      <c r="C58" s="106"/>
      <c r="D58" s="216"/>
      <c r="E58" s="217"/>
    </row>
    <row r="59" s="42" customFormat="true" ht="42" hidden="false" customHeight="false" outlineLevel="0" collapsed="false">
      <c r="A59" s="36" t="s">
        <v>729</v>
      </c>
      <c r="B59" s="37" t="s">
        <v>730</v>
      </c>
      <c r="C59" s="38" t="s">
        <v>731</v>
      </c>
      <c r="D59" s="218" t="s">
        <v>268</v>
      </c>
      <c r="E59" s="219"/>
    </row>
    <row r="60" s="42" customFormat="true" ht="42" hidden="false" customHeight="false" outlineLevel="0" collapsed="false">
      <c r="A60" s="36" t="s">
        <v>732</v>
      </c>
      <c r="B60" s="37" t="s">
        <v>733</v>
      </c>
      <c r="C60" s="38" t="s">
        <v>128</v>
      </c>
      <c r="D60" s="218" t="s">
        <v>317</v>
      </c>
      <c r="E60" s="219"/>
    </row>
    <row r="61" s="42" customFormat="true" ht="42" hidden="false" customHeight="false" outlineLevel="0" collapsed="false">
      <c r="A61" s="36" t="s">
        <v>734</v>
      </c>
      <c r="B61" s="37" t="s">
        <v>735</v>
      </c>
      <c r="C61" s="38" t="s">
        <v>128</v>
      </c>
      <c r="D61" s="218" t="s">
        <v>133</v>
      </c>
      <c r="E61" s="219"/>
    </row>
    <row r="62" s="42" customFormat="true" ht="42" hidden="false" customHeight="false" outlineLevel="0" collapsed="false">
      <c r="A62" s="36" t="s">
        <v>736</v>
      </c>
      <c r="B62" s="37" t="s">
        <v>737</v>
      </c>
      <c r="C62" s="38" t="s">
        <v>738</v>
      </c>
      <c r="D62" s="218" t="s">
        <v>739</v>
      </c>
      <c r="E62" s="219"/>
    </row>
    <row r="63" s="42" customFormat="true" ht="42" hidden="false" customHeight="false" outlineLevel="0" collapsed="false">
      <c r="A63" s="36" t="s">
        <v>740</v>
      </c>
      <c r="B63" s="37" t="s">
        <v>741</v>
      </c>
      <c r="C63" s="38" t="s">
        <v>742</v>
      </c>
      <c r="D63" s="218" t="s">
        <v>655</v>
      </c>
      <c r="E63" s="219"/>
    </row>
    <row r="64" s="42" customFormat="true" ht="42" hidden="false" customHeight="false" outlineLevel="0" collapsed="false">
      <c r="A64" s="36" t="s">
        <v>743</v>
      </c>
      <c r="B64" s="37" t="s">
        <v>741</v>
      </c>
      <c r="C64" s="38" t="s">
        <v>744</v>
      </c>
      <c r="D64" s="218" t="s">
        <v>655</v>
      </c>
      <c r="E64" s="219"/>
    </row>
    <row r="65" s="42" customFormat="true" ht="42" hidden="false" customHeight="false" outlineLevel="0" collapsed="false">
      <c r="A65" s="36" t="s">
        <v>745</v>
      </c>
      <c r="B65" s="37" t="s">
        <v>746</v>
      </c>
      <c r="C65" s="38" t="s">
        <v>623</v>
      </c>
      <c r="D65" s="218" t="s">
        <v>712</v>
      </c>
      <c r="E65" s="219"/>
    </row>
    <row r="66" s="42" customFormat="true" ht="42" hidden="false" customHeight="false" outlineLevel="0" collapsed="false">
      <c r="A66" s="36" t="s">
        <v>747</v>
      </c>
      <c r="B66" s="37" t="s">
        <v>748</v>
      </c>
      <c r="C66" s="38" t="s">
        <v>623</v>
      </c>
      <c r="D66" s="218" t="s">
        <v>621</v>
      </c>
      <c r="E66" s="219"/>
    </row>
    <row r="67" s="42" customFormat="true" ht="21" hidden="false" customHeight="false" outlineLevel="0" collapsed="false">
      <c r="A67" s="36" t="s">
        <v>749</v>
      </c>
      <c r="B67" s="37" t="s">
        <v>750</v>
      </c>
      <c r="C67" s="38" t="s">
        <v>751</v>
      </c>
      <c r="D67" s="38" t="s">
        <v>752</v>
      </c>
      <c r="E67" s="219"/>
    </row>
    <row r="68" s="42" customFormat="true" ht="42" hidden="false" customHeight="false" outlineLevel="0" collapsed="false">
      <c r="A68" s="36" t="s">
        <v>753</v>
      </c>
      <c r="B68" s="37" t="s">
        <v>754</v>
      </c>
      <c r="C68" s="38" t="s">
        <v>755</v>
      </c>
      <c r="D68" s="218" t="s">
        <v>46</v>
      </c>
      <c r="E68" s="219"/>
    </row>
    <row r="69" s="42" customFormat="true" ht="42" hidden="false" customHeight="false" outlineLevel="0" collapsed="false">
      <c r="A69" s="36" t="s">
        <v>749</v>
      </c>
      <c r="B69" s="37" t="s">
        <v>756</v>
      </c>
      <c r="C69" s="38" t="s">
        <v>757</v>
      </c>
      <c r="D69" s="218" t="s">
        <v>268</v>
      </c>
      <c r="E69" s="219"/>
    </row>
    <row r="70" s="42" customFormat="true" ht="42" hidden="false" customHeight="false" outlineLevel="0" collapsed="false">
      <c r="A70" s="36" t="s">
        <v>758</v>
      </c>
      <c r="B70" s="37" t="s">
        <v>759</v>
      </c>
      <c r="C70" s="38" t="s">
        <v>760</v>
      </c>
      <c r="D70" s="218" t="s">
        <v>761</v>
      </c>
      <c r="E70" s="219"/>
    </row>
    <row r="71" s="42" customFormat="true" ht="42" hidden="false" customHeight="false" outlineLevel="0" collapsed="false">
      <c r="A71" s="132" t="s">
        <v>762</v>
      </c>
      <c r="B71" s="133" t="s">
        <v>763</v>
      </c>
      <c r="C71" s="134" t="s">
        <v>764</v>
      </c>
      <c r="D71" s="134" t="s">
        <v>765</v>
      </c>
      <c r="E71" s="219"/>
    </row>
    <row r="72" s="42" customFormat="true" ht="63" hidden="false" customHeight="false" outlineLevel="0" collapsed="false">
      <c r="A72" s="36" t="s">
        <v>766</v>
      </c>
      <c r="B72" s="37" t="s">
        <v>767</v>
      </c>
      <c r="C72" s="38" t="s">
        <v>768</v>
      </c>
      <c r="D72" s="218" t="s">
        <v>769</v>
      </c>
      <c r="E72" s="219"/>
    </row>
    <row r="73" s="42" customFormat="true" ht="42" hidden="false" customHeight="false" outlineLevel="0" collapsed="false">
      <c r="A73" s="36" t="s">
        <v>770</v>
      </c>
      <c r="B73" s="37" t="s">
        <v>771</v>
      </c>
      <c r="C73" s="38" t="s">
        <v>772</v>
      </c>
      <c r="D73" s="218" t="s">
        <v>773</v>
      </c>
      <c r="E73" s="219"/>
    </row>
    <row r="74" s="42" customFormat="true" ht="42" hidden="false" customHeight="false" outlineLevel="0" collapsed="false">
      <c r="A74" s="36" t="s">
        <v>774</v>
      </c>
      <c r="B74" s="37" t="s">
        <v>775</v>
      </c>
      <c r="C74" s="38" t="s">
        <v>610</v>
      </c>
      <c r="D74" s="218" t="s">
        <v>664</v>
      </c>
      <c r="E74" s="219"/>
    </row>
    <row r="75" s="42" customFormat="true" ht="63" hidden="false" customHeight="false" outlineLevel="0" collapsed="false">
      <c r="A75" s="36" t="s">
        <v>776</v>
      </c>
      <c r="B75" s="37" t="s">
        <v>777</v>
      </c>
      <c r="C75" s="38" t="s">
        <v>778</v>
      </c>
      <c r="D75" s="38" t="s">
        <v>779</v>
      </c>
      <c r="E75" s="219"/>
    </row>
    <row r="76" s="42" customFormat="true" ht="21" hidden="false" customHeight="false" outlineLevel="0" collapsed="false">
      <c r="A76" s="215" t="s">
        <v>780</v>
      </c>
      <c r="B76" s="106"/>
      <c r="C76" s="106"/>
      <c r="D76" s="216"/>
      <c r="E76" s="217"/>
    </row>
    <row r="77" s="42" customFormat="true" ht="21" hidden="false" customHeight="false" outlineLevel="0" collapsed="false">
      <c r="A77" s="36" t="s">
        <v>781</v>
      </c>
      <c r="B77" s="37" t="s">
        <v>782</v>
      </c>
      <c r="C77" s="38" t="s">
        <v>623</v>
      </c>
      <c r="D77" s="218" t="s">
        <v>783</v>
      </c>
      <c r="E77" s="219"/>
    </row>
    <row r="78" s="42" customFormat="true" ht="42" hidden="false" customHeight="false" outlineLevel="0" collapsed="false">
      <c r="A78" s="36" t="s">
        <v>784</v>
      </c>
      <c r="B78" s="37" t="s">
        <v>785</v>
      </c>
      <c r="C78" s="38" t="s">
        <v>786</v>
      </c>
      <c r="D78" s="218" t="s">
        <v>121</v>
      </c>
      <c r="E78" s="219"/>
    </row>
    <row r="79" s="42" customFormat="true" ht="42" hidden="false" customHeight="false" outlineLevel="0" collapsed="false">
      <c r="A79" s="36" t="s">
        <v>787</v>
      </c>
      <c r="B79" s="37" t="s">
        <v>788</v>
      </c>
      <c r="C79" s="38" t="s">
        <v>789</v>
      </c>
      <c r="D79" s="218" t="s">
        <v>790</v>
      </c>
      <c r="E79" s="219"/>
    </row>
    <row r="80" s="42" customFormat="true" ht="105" hidden="false" customHeight="false" outlineLevel="0" collapsed="false">
      <c r="A80" s="36" t="s">
        <v>791</v>
      </c>
      <c r="B80" s="37" t="s">
        <v>792</v>
      </c>
      <c r="C80" s="38" t="s">
        <v>793</v>
      </c>
      <c r="D80" s="218" t="s">
        <v>794</v>
      </c>
      <c r="E80" s="219"/>
    </row>
    <row r="81" s="42" customFormat="true" ht="42" hidden="false" customHeight="false" outlineLevel="0" collapsed="false">
      <c r="A81" s="226" t="s">
        <v>795</v>
      </c>
      <c r="B81" s="227" t="s">
        <v>796</v>
      </c>
      <c r="C81" s="228" t="s">
        <v>797</v>
      </c>
      <c r="D81" s="227" t="s">
        <v>798</v>
      </c>
      <c r="E81" s="219"/>
    </row>
    <row r="82" s="42" customFormat="true" ht="63" hidden="false" customHeight="false" outlineLevel="0" collapsed="false">
      <c r="A82" s="226" t="s">
        <v>799</v>
      </c>
      <c r="B82" s="227" t="s">
        <v>800</v>
      </c>
      <c r="C82" s="228" t="s">
        <v>801</v>
      </c>
      <c r="D82" s="227" t="s">
        <v>802</v>
      </c>
      <c r="E82" s="219"/>
    </row>
    <row r="83" s="42" customFormat="true" ht="42" hidden="false" customHeight="false" outlineLevel="0" collapsed="false">
      <c r="A83" s="226" t="s">
        <v>803</v>
      </c>
      <c r="B83" s="227" t="s">
        <v>804</v>
      </c>
      <c r="C83" s="228" t="s">
        <v>594</v>
      </c>
      <c r="D83" s="227" t="s">
        <v>783</v>
      </c>
      <c r="E83" s="219"/>
    </row>
    <row r="84" s="42" customFormat="true" ht="42" hidden="false" customHeight="false" outlineLevel="0" collapsed="false">
      <c r="A84" s="226" t="n">
        <v>22697</v>
      </c>
      <c r="B84" s="227" t="s">
        <v>805</v>
      </c>
      <c r="C84" s="228" t="s">
        <v>806</v>
      </c>
      <c r="D84" s="227" t="s">
        <v>807</v>
      </c>
      <c r="E84" s="219"/>
    </row>
    <row r="85" s="42" customFormat="true" ht="63" hidden="false" customHeight="false" outlineLevel="0" collapsed="false">
      <c r="A85" s="36" t="s">
        <v>808</v>
      </c>
      <c r="B85" s="37" t="s">
        <v>809</v>
      </c>
      <c r="C85" s="38" t="s">
        <v>810</v>
      </c>
      <c r="D85" s="218" t="s">
        <v>811</v>
      </c>
      <c r="E85" s="219"/>
    </row>
    <row r="86" s="42" customFormat="true" ht="42" hidden="false" customHeight="false" outlineLevel="0" collapsed="false">
      <c r="A86" s="36" t="n">
        <v>22699</v>
      </c>
      <c r="B86" s="37" t="s">
        <v>812</v>
      </c>
      <c r="C86" s="38" t="s">
        <v>813</v>
      </c>
      <c r="D86" s="218" t="s">
        <v>811</v>
      </c>
      <c r="E86" s="219"/>
    </row>
    <row r="87" s="42" customFormat="true" ht="42" hidden="false" customHeight="false" outlineLevel="0" collapsed="false">
      <c r="A87" s="36" t="s">
        <v>814</v>
      </c>
      <c r="B87" s="37" t="s">
        <v>815</v>
      </c>
      <c r="C87" s="38" t="s">
        <v>816</v>
      </c>
      <c r="D87" s="218" t="s">
        <v>155</v>
      </c>
      <c r="E87" s="219"/>
    </row>
    <row r="88" s="42" customFormat="true" ht="63" hidden="false" customHeight="false" outlineLevel="0" collapsed="false">
      <c r="A88" s="36" t="s">
        <v>817</v>
      </c>
      <c r="B88" s="37" t="s">
        <v>818</v>
      </c>
      <c r="C88" s="38" t="s">
        <v>442</v>
      </c>
      <c r="D88" s="218" t="s">
        <v>133</v>
      </c>
      <c r="E88" s="219"/>
    </row>
    <row r="89" s="42" customFormat="true" ht="42" hidden="false" customHeight="false" outlineLevel="0" collapsed="false">
      <c r="A89" s="36" t="s">
        <v>819</v>
      </c>
      <c r="B89" s="37" t="s">
        <v>820</v>
      </c>
      <c r="C89" s="38" t="s">
        <v>813</v>
      </c>
      <c r="D89" s="218" t="s">
        <v>821</v>
      </c>
      <c r="E89" s="219"/>
    </row>
    <row r="90" s="42" customFormat="true" ht="84" hidden="false" customHeight="false" outlineLevel="0" collapsed="false">
      <c r="A90" s="36" t="s">
        <v>822</v>
      </c>
      <c r="B90" s="37" t="s">
        <v>823</v>
      </c>
      <c r="C90" s="38" t="s">
        <v>824</v>
      </c>
      <c r="D90" s="218" t="s">
        <v>825</v>
      </c>
      <c r="E90" s="219"/>
    </row>
    <row r="91" s="42" customFormat="true" ht="42" hidden="false" customHeight="false" outlineLevel="0" collapsed="false">
      <c r="A91" s="36" t="s">
        <v>826</v>
      </c>
      <c r="B91" s="37" t="s">
        <v>827</v>
      </c>
      <c r="C91" s="38" t="s">
        <v>806</v>
      </c>
      <c r="D91" s="218" t="s">
        <v>783</v>
      </c>
      <c r="E91" s="219"/>
    </row>
    <row r="92" s="42" customFormat="true" ht="63" hidden="false" customHeight="false" outlineLevel="0" collapsed="false">
      <c r="A92" s="36" t="n">
        <v>22703</v>
      </c>
      <c r="B92" s="37" t="s">
        <v>828</v>
      </c>
      <c r="C92" s="38" t="s">
        <v>829</v>
      </c>
      <c r="D92" s="218" t="s">
        <v>830</v>
      </c>
      <c r="E92" s="219"/>
    </row>
    <row r="93" s="42" customFormat="true" ht="63" hidden="false" customHeight="false" outlineLevel="0" collapsed="false">
      <c r="A93" s="36" t="s">
        <v>831</v>
      </c>
      <c r="B93" s="37" t="s">
        <v>832</v>
      </c>
      <c r="C93" s="38" t="s">
        <v>833</v>
      </c>
      <c r="D93" s="218" t="s">
        <v>834</v>
      </c>
      <c r="E93" s="219"/>
    </row>
    <row r="94" s="42" customFormat="true" ht="63" hidden="false" customHeight="false" outlineLevel="0" collapsed="false">
      <c r="A94" s="36" t="s">
        <v>835</v>
      </c>
      <c r="B94" s="37" t="s">
        <v>836</v>
      </c>
      <c r="C94" s="38" t="s">
        <v>837</v>
      </c>
      <c r="D94" s="218" t="s">
        <v>125</v>
      </c>
      <c r="E94" s="219"/>
    </row>
    <row r="95" s="42" customFormat="true" ht="42" hidden="false" customHeight="false" outlineLevel="0" collapsed="false">
      <c r="A95" s="36" t="s">
        <v>838</v>
      </c>
      <c r="B95" s="37" t="s">
        <v>839</v>
      </c>
      <c r="C95" s="38" t="s">
        <v>594</v>
      </c>
      <c r="D95" s="218" t="s">
        <v>125</v>
      </c>
      <c r="E95" s="219"/>
    </row>
    <row r="96" s="42" customFormat="true" ht="63" hidden="false" customHeight="false" outlineLevel="0" collapsed="false">
      <c r="A96" s="36" t="s">
        <v>840</v>
      </c>
      <c r="B96" s="37" t="s">
        <v>841</v>
      </c>
      <c r="C96" s="38" t="s">
        <v>842</v>
      </c>
      <c r="D96" s="218" t="s">
        <v>843</v>
      </c>
      <c r="E96" s="219"/>
    </row>
    <row r="97" s="42" customFormat="true" ht="21" hidden="false" customHeight="false" outlineLevel="0" collapsed="false">
      <c r="A97" s="36" t="s">
        <v>844</v>
      </c>
      <c r="B97" s="37" t="s">
        <v>845</v>
      </c>
      <c r="C97" s="38" t="s">
        <v>846</v>
      </c>
      <c r="D97" s="218" t="s">
        <v>847</v>
      </c>
      <c r="E97" s="219"/>
    </row>
    <row r="98" s="42" customFormat="true" ht="63" hidden="false" customHeight="false" outlineLevel="0" collapsed="false">
      <c r="A98" s="36" t="s">
        <v>848</v>
      </c>
      <c r="B98" s="37" t="s">
        <v>849</v>
      </c>
      <c r="C98" s="38" t="s">
        <v>850</v>
      </c>
      <c r="D98" s="218" t="s">
        <v>851</v>
      </c>
      <c r="E98" s="219"/>
    </row>
    <row r="99" s="42" customFormat="true" ht="84" hidden="false" customHeight="false" outlineLevel="0" collapsed="false">
      <c r="A99" s="36" t="s">
        <v>852</v>
      </c>
      <c r="B99" s="37" t="s">
        <v>853</v>
      </c>
      <c r="C99" s="38" t="s">
        <v>854</v>
      </c>
      <c r="D99" s="218" t="s">
        <v>851</v>
      </c>
      <c r="E99" s="219"/>
    </row>
    <row r="100" s="42" customFormat="true" ht="42" hidden="false" customHeight="false" outlineLevel="0" collapsed="false">
      <c r="A100" s="36" t="s">
        <v>855</v>
      </c>
      <c r="B100" s="37" t="s">
        <v>856</v>
      </c>
      <c r="C100" s="38" t="s">
        <v>857</v>
      </c>
      <c r="D100" s="218" t="s">
        <v>382</v>
      </c>
      <c r="E100" s="219"/>
    </row>
    <row r="101" s="42" customFormat="true" ht="42" hidden="false" customHeight="false" outlineLevel="0" collapsed="false">
      <c r="A101" s="36" t="s">
        <v>848</v>
      </c>
      <c r="B101" s="37" t="s">
        <v>858</v>
      </c>
      <c r="C101" s="38" t="s">
        <v>859</v>
      </c>
      <c r="D101" s="218" t="s">
        <v>860</v>
      </c>
      <c r="E101" s="219"/>
    </row>
    <row r="102" s="42" customFormat="true" ht="42" hidden="false" customHeight="false" outlineLevel="0" collapsed="false">
      <c r="A102" s="36" t="n">
        <v>22719</v>
      </c>
      <c r="B102" s="37" t="s">
        <v>861</v>
      </c>
      <c r="C102" s="38" t="s">
        <v>862</v>
      </c>
      <c r="D102" s="218" t="s">
        <v>863</v>
      </c>
      <c r="E102" s="219"/>
    </row>
    <row r="103" s="42" customFormat="true" ht="63" hidden="false" customHeight="false" outlineLevel="0" collapsed="false">
      <c r="A103" s="36" t="s">
        <v>864</v>
      </c>
      <c r="B103" s="37" t="s">
        <v>865</v>
      </c>
      <c r="C103" s="38" t="s">
        <v>866</v>
      </c>
      <c r="D103" s="218" t="s">
        <v>867</v>
      </c>
      <c r="E103" s="219"/>
    </row>
    <row r="104" s="42" customFormat="true" ht="63" hidden="false" customHeight="false" outlineLevel="0" collapsed="false">
      <c r="A104" s="36" t="s">
        <v>868</v>
      </c>
      <c r="B104" s="37" t="s">
        <v>869</v>
      </c>
      <c r="C104" s="38" t="s">
        <v>870</v>
      </c>
      <c r="D104" s="218" t="s">
        <v>185</v>
      </c>
      <c r="E104" s="219"/>
    </row>
    <row r="105" s="42" customFormat="true" ht="63" hidden="false" customHeight="false" outlineLevel="0" collapsed="false">
      <c r="A105" s="36" t="s">
        <v>871</v>
      </c>
      <c r="B105" s="37" t="s">
        <v>872</v>
      </c>
      <c r="C105" s="38" t="s">
        <v>873</v>
      </c>
      <c r="D105" s="218" t="s">
        <v>664</v>
      </c>
      <c r="E105" s="219"/>
    </row>
    <row r="106" s="42" customFormat="true" ht="63" hidden="false" customHeight="false" outlineLevel="0" collapsed="false">
      <c r="A106" s="36" t="s">
        <v>838</v>
      </c>
      <c r="B106" s="37" t="s">
        <v>874</v>
      </c>
      <c r="C106" s="38" t="s">
        <v>875</v>
      </c>
      <c r="D106" s="218" t="s">
        <v>185</v>
      </c>
      <c r="E106" s="219"/>
    </row>
    <row r="107" s="42" customFormat="true" ht="63" hidden="false" customHeight="false" outlineLevel="0" collapsed="false">
      <c r="A107" s="36" t="s">
        <v>876</v>
      </c>
      <c r="B107" s="37" t="s">
        <v>877</v>
      </c>
      <c r="C107" s="38" t="s">
        <v>878</v>
      </c>
      <c r="D107" s="218" t="s">
        <v>155</v>
      </c>
      <c r="E107" s="219"/>
    </row>
    <row r="108" s="42" customFormat="true" ht="42" hidden="false" customHeight="false" outlineLevel="0" collapsed="false">
      <c r="A108" s="36" t="s">
        <v>838</v>
      </c>
      <c r="B108" s="37" t="s">
        <v>879</v>
      </c>
      <c r="C108" s="38" t="s">
        <v>880</v>
      </c>
      <c r="D108" s="218" t="s">
        <v>881</v>
      </c>
      <c r="E108" s="219"/>
    </row>
    <row r="109" s="42" customFormat="true" ht="63" hidden="false" customHeight="false" outlineLevel="0" collapsed="false">
      <c r="A109" s="36" t="s">
        <v>882</v>
      </c>
      <c r="B109" s="37" t="s">
        <v>883</v>
      </c>
      <c r="C109" s="38" t="s">
        <v>884</v>
      </c>
      <c r="D109" s="218" t="s">
        <v>885</v>
      </c>
      <c r="E109" s="219"/>
    </row>
    <row r="110" s="42" customFormat="true" ht="63" hidden="false" customHeight="false" outlineLevel="0" collapsed="false">
      <c r="A110" s="36" t="s">
        <v>886</v>
      </c>
      <c r="B110" s="37" t="s">
        <v>887</v>
      </c>
      <c r="C110" s="38" t="s">
        <v>888</v>
      </c>
      <c r="D110" s="218" t="s">
        <v>889</v>
      </c>
      <c r="E110" s="219"/>
    </row>
    <row r="111" s="42" customFormat="true" ht="63" hidden="false" customHeight="false" outlineLevel="0" collapsed="false">
      <c r="A111" s="36" t="s">
        <v>890</v>
      </c>
      <c r="B111" s="37" t="s">
        <v>891</v>
      </c>
      <c r="C111" s="38" t="s">
        <v>892</v>
      </c>
      <c r="D111" s="218" t="s">
        <v>893</v>
      </c>
      <c r="E111" s="219"/>
    </row>
    <row r="112" s="42" customFormat="true" ht="63" hidden="false" customHeight="false" outlineLevel="0" collapsed="false">
      <c r="A112" s="36" t="s">
        <v>871</v>
      </c>
      <c r="B112" s="37" t="s">
        <v>894</v>
      </c>
      <c r="C112" s="38" t="s">
        <v>895</v>
      </c>
      <c r="D112" s="218" t="s">
        <v>896</v>
      </c>
      <c r="E112" s="219"/>
    </row>
    <row r="113" s="42" customFormat="true" ht="42" hidden="false" customHeight="false" outlineLevel="0" collapsed="false">
      <c r="A113" s="36" t="s">
        <v>897</v>
      </c>
      <c r="B113" s="37" t="s">
        <v>898</v>
      </c>
      <c r="C113" s="38" t="s">
        <v>610</v>
      </c>
      <c r="D113" s="218" t="s">
        <v>664</v>
      </c>
      <c r="E113" s="219"/>
    </row>
    <row r="114" s="42" customFormat="true" ht="42" hidden="false" customHeight="false" outlineLevel="0" collapsed="false">
      <c r="A114" s="36" t="s">
        <v>899</v>
      </c>
      <c r="B114" s="37" t="s">
        <v>900</v>
      </c>
      <c r="C114" s="38" t="s">
        <v>816</v>
      </c>
      <c r="D114" s="218" t="s">
        <v>901</v>
      </c>
      <c r="E114" s="219"/>
    </row>
    <row r="115" s="42" customFormat="true" ht="42" hidden="false" customHeight="false" outlineLevel="0" collapsed="false">
      <c r="A115" s="36" t="s">
        <v>902</v>
      </c>
      <c r="B115" s="37" t="s">
        <v>903</v>
      </c>
      <c r="C115" s="38" t="s">
        <v>816</v>
      </c>
      <c r="D115" s="218" t="s">
        <v>621</v>
      </c>
      <c r="E115" s="219"/>
    </row>
    <row r="116" s="42" customFormat="true" ht="42" hidden="false" customHeight="false" outlineLevel="0" collapsed="false">
      <c r="A116" s="36" t="s">
        <v>904</v>
      </c>
      <c r="B116" s="37" t="s">
        <v>905</v>
      </c>
      <c r="C116" s="38" t="s">
        <v>857</v>
      </c>
      <c r="D116" s="218" t="s">
        <v>696</v>
      </c>
      <c r="E116" s="219"/>
    </row>
    <row r="117" s="42" customFormat="true" ht="63" hidden="false" customHeight="false" outlineLevel="0" collapsed="false">
      <c r="A117" s="36" t="s">
        <v>906</v>
      </c>
      <c r="B117" s="37" t="s">
        <v>907</v>
      </c>
      <c r="C117" s="38" t="s">
        <v>908</v>
      </c>
      <c r="D117" s="218" t="s">
        <v>909</v>
      </c>
      <c r="E117" s="219"/>
    </row>
    <row r="118" s="42" customFormat="true" ht="63" hidden="false" customHeight="false" outlineLevel="0" collapsed="false">
      <c r="A118" s="36" t="s">
        <v>904</v>
      </c>
      <c r="B118" s="37" t="s">
        <v>910</v>
      </c>
      <c r="C118" s="38" t="s">
        <v>813</v>
      </c>
      <c r="D118" s="218" t="s">
        <v>911</v>
      </c>
      <c r="E118" s="219"/>
    </row>
    <row r="119" s="42" customFormat="true" ht="42" hidden="false" customHeight="false" outlineLevel="0" collapsed="false">
      <c r="A119" s="36" t="s">
        <v>912</v>
      </c>
      <c r="B119" s="37" t="s">
        <v>913</v>
      </c>
      <c r="C119" s="38" t="s">
        <v>813</v>
      </c>
      <c r="D119" s="218" t="s">
        <v>262</v>
      </c>
      <c r="E119" s="219"/>
    </row>
    <row r="120" s="42" customFormat="true" ht="63" hidden="false" customHeight="false" outlineLevel="0" collapsed="false">
      <c r="A120" s="36" t="s">
        <v>914</v>
      </c>
      <c r="B120" s="37" t="s">
        <v>915</v>
      </c>
      <c r="C120" s="38" t="s">
        <v>442</v>
      </c>
      <c r="D120" s="218" t="s">
        <v>916</v>
      </c>
      <c r="E120" s="219"/>
    </row>
    <row r="121" s="42" customFormat="true" ht="63" hidden="false" customHeight="false" outlineLevel="0" collapsed="false">
      <c r="A121" s="36" t="s">
        <v>912</v>
      </c>
      <c r="B121" s="37" t="s">
        <v>917</v>
      </c>
      <c r="C121" s="38" t="s">
        <v>918</v>
      </c>
      <c r="D121" s="218" t="s">
        <v>919</v>
      </c>
      <c r="E121" s="219"/>
    </row>
    <row r="122" s="42" customFormat="true" ht="63" hidden="false" customHeight="false" outlineLevel="0" collapsed="false">
      <c r="A122" s="36" t="s">
        <v>920</v>
      </c>
      <c r="B122" s="37" t="s">
        <v>921</v>
      </c>
      <c r="C122" s="38" t="s">
        <v>922</v>
      </c>
      <c r="D122" s="218" t="s">
        <v>696</v>
      </c>
      <c r="E122" s="219"/>
    </row>
    <row r="123" s="42" customFormat="true" ht="42" hidden="false" customHeight="false" outlineLevel="0" collapsed="false">
      <c r="A123" s="36" t="s">
        <v>923</v>
      </c>
      <c r="B123" s="37" t="s">
        <v>924</v>
      </c>
      <c r="C123" s="38" t="s">
        <v>925</v>
      </c>
      <c r="D123" s="218" t="s">
        <v>155</v>
      </c>
      <c r="E123" s="219"/>
    </row>
    <row r="124" s="42" customFormat="true" ht="42" hidden="false" customHeight="false" outlineLevel="0" collapsed="false">
      <c r="A124" s="36" t="s">
        <v>926</v>
      </c>
      <c r="B124" s="37" t="s">
        <v>927</v>
      </c>
      <c r="C124" s="38" t="s">
        <v>928</v>
      </c>
      <c r="D124" s="218" t="s">
        <v>929</v>
      </c>
      <c r="E124" s="219"/>
    </row>
    <row r="125" s="42" customFormat="true" ht="63" hidden="false" customHeight="false" outlineLevel="0" collapsed="false">
      <c r="A125" s="36" t="s">
        <v>930</v>
      </c>
      <c r="B125" s="37" t="s">
        <v>931</v>
      </c>
      <c r="C125" s="38" t="s">
        <v>932</v>
      </c>
      <c r="D125" s="218" t="s">
        <v>133</v>
      </c>
      <c r="E125" s="219"/>
    </row>
    <row r="126" s="42" customFormat="true" ht="21" hidden="false" customHeight="false" outlineLevel="0" collapsed="false">
      <c r="A126" s="36"/>
      <c r="B126" s="37"/>
      <c r="C126" s="38"/>
      <c r="D126" s="218"/>
      <c r="E126" s="219"/>
    </row>
    <row r="127" s="42" customFormat="true" ht="21" hidden="false" customHeight="false" outlineLevel="0" collapsed="false">
      <c r="A127" s="36"/>
      <c r="B127" s="37"/>
      <c r="C127" s="38"/>
      <c r="D127" s="218"/>
      <c r="E127" s="219"/>
    </row>
    <row r="128" s="42" customFormat="true" ht="21" hidden="false" customHeight="false" outlineLevel="0" collapsed="false">
      <c r="A128" s="36"/>
      <c r="B128" s="37"/>
      <c r="C128" s="38"/>
      <c r="D128" s="218"/>
      <c r="E128" s="219"/>
    </row>
    <row r="129" s="42" customFormat="true" ht="21" hidden="false" customHeight="false" outlineLevel="0" collapsed="false">
      <c r="A129" s="36"/>
      <c r="B129" s="37"/>
      <c r="C129" s="38"/>
      <c r="D129" s="218"/>
      <c r="E129" s="219"/>
    </row>
    <row r="130" s="42" customFormat="true" ht="21" hidden="false" customHeight="false" outlineLevel="0" collapsed="false">
      <c r="A130" s="36"/>
      <c r="B130" s="37"/>
      <c r="C130" s="38"/>
      <c r="D130" s="218"/>
      <c r="E130" s="219"/>
    </row>
    <row r="131" s="42" customFormat="true" ht="21" hidden="false" customHeight="false" outlineLevel="0" collapsed="false">
      <c r="A131" s="36"/>
      <c r="B131" s="37"/>
      <c r="C131" s="38"/>
      <c r="D131" s="218"/>
      <c r="E131" s="219"/>
    </row>
    <row r="132" s="42" customFormat="true" ht="21" hidden="false" customHeight="false" outlineLevel="0" collapsed="false">
      <c r="A132" s="36"/>
      <c r="B132" s="37"/>
      <c r="C132" s="38"/>
      <c r="D132" s="218"/>
      <c r="E132" s="219"/>
    </row>
    <row r="133" s="42" customFormat="true" ht="21" hidden="false" customHeight="false" outlineLevel="0" collapsed="false">
      <c r="A133" s="36"/>
      <c r="B133" s="37"/>
      <c r="C133" s="38"/>
      <c r="D133" s="218"/>
      <c r="E133" s="219"/>
    </row>
    <row r="134" s="42" customFormat="true" ht="21" hidden="false" customHeight="false" outlineLevel="0" collapsed="false">
      <c r="A134" s="36"/>
      <c r="B134" s="37"/>
      <c r="C134" s="38"/>
      <c r="D134" s="218"/>
      <c r="E134" s="219"/>
    </row>
    <row r="135" s="42" customFormat="true" ht="21" hidden="false" customHeight="false" outlineLevel="0" collapsed="false">
      <c r="A135" s="229"/>
      <c r="B135" s="120"/>
      <c r="C135" s="219"/>
      <c r="D135" s="219"/>
      <c r="E135" s="219"/>
    </row>
    <row r="136" s="42" customFormat="true" ht="21" hidden="false" customHeight="false" outlineLevel="0" collapsed="false">
      <c r="A136" s="229"/>
      <c r="B136" s="120"/>
      <c r="C136" s="219"/>
      <c r="D136" s="230"/>
      <c r="E136" s="219"/>
    </row>
    <row r="137" s="42" customFormat="true" ht="21" hidden="false" customHeight="false" outlineLevel="0" collapsed="false">
      <c r="A137" s="229"/>
      <c r="B137" s="120"/>
      <c r="C137" s="219"/>
      <c r="D137" s="230"/>
      <c r="E137" s="219"/>
    </row>
    <row r="138" s="42" customFormat="true" ht="21" hidden="false" customHeight="false" outlineLevel="0" collapsed="false">
      <c r="A138" s="229"/>
      <c r="B138" s="120"/>
      <c r="C138" s="219"/>
      <c r="D138" s="230"/>
      <c r="E138" s="219"/>
    </row>
    <row r="139" s="42" customFormat="true" ht="21" hidden="false" customHeight="false" outlineLevel="0" collapsed="false">
      <c r="A139" s="229"/>
      <c r="B139" s="120"/>
      <c r="C139" s="219"/>
      <c r="D139" s="230"/>
      <c r="E139" s="219"/>
    </row>
    <row r="140" s="42" customFormat="true" ht="21" hidden="false" customHeight="false" outlineLevel="0" collapsed="false">
      <c r="A140" s="229"/>
      <c r="B140" s="120"/>
      <c r="C140" s="219"/>
      <c r="D140" s="230"/>
      <c r="E140" s="219"/>
    </row>
    <row r="141" s="42" customFormat="true" ht="21" hidden="false" customHeight="false" outlineLevel="0" collapsed="false">
      <c r="A141" s="229"/>
      <c r="B141" s="120"/>
      <c r="C141" s="219"/>
      <c r="D141" s="230"/>
      <c r="E141" s="219"/>
    </row>
    <row r="142" s="42" customFormat="true" ht="21" hidden="false" customHeight="false" outlineLevel="0" collapsed="false">
      <c r="A142" s="229"/>
      <c r="B142" s="120"/>
      <c r="C142" s="219"/>
      <c r="D142" s="230"/>
      <c r="E142" s="219"/>
    </row>
    <row r="143" s="42" customFormat="true" ht="21" hidden="false" customHeight="false" outlineLevel="0" collapsed="false">
      <c r="A143" s="229"/>
      <c r="B143" s="120"/>
      <c r="C143" s="219"/>
      <c r="D143" s="230"/>
      <c r="E143" s="219"/>
    </row>
    <row r="144" s="42" customFormat="true" ht="21" hidden="false" customHeight="false" outlineLevel="0" collapsed="false">
      <c r="A144" s="229"/>
      <c r="B144" s="120"/>
      <c r="C144" s="219"/>
      <c r="D144" s="230"/>
      <c r="E144" s="219"/>
    </row>
    <row r="145" s="42" customFormat="true" ht="21" hidden="false" customHeight="false" outlineLevel="0" collapsed="false">
      <c r="A145" s="229"/>
      <c r="B145" s="120"/>
      <c r="C145" s="219"/>
      <c r="D145" s="219"/>
      <c r="E145" s="219"/>
    </row>
    <row r="146" s="42" customFormat="true" ht="21" hidden="false" customHeight="false" outlineLevel="0" collapsed="false">
      <c r="A146" s="229"/>
      <c r="B146" s="120"/>
      <c r="C146" s="219"/>
      <c r="D146" s="230"/>
      <c r="E146" s="219"/>
    </row>
    <row r="147" s="42" customFormat="true" ht="21" hidden="false" customHeight="false" outlineLevel="0" collapsed="false">
      <c r="A147" s="36"/>
      <c r="B147" s="37"/>
      <c r="C147" s="38"/>
      <c r="D147" s="218"/>
      <c r="E147" s="219"/>
    </row>
    <row r="148" s="42" customFormat="true" ht="45" hidden="false" customHeight="true" outlineLevel="0" collapsed="false">
      <c r="A148" s="36"/>
      <c r="B148" s="37"/>
      <c r="C148" s="38"/>
      <c r="D148" s="218"/>
      <c r="E148" s="219"/>
    </row>
    <row r="149" s="42" customFormat="true" ht="66" hidden="false" customHeight="true" outlineLevel="0" collapsed="false">
      <c r="A149" s="36"/>
      <c r="B149" s="37"/>
      <c r="C149" s="38"/>
      <c r="D149" s="218"/>
      <c r="E149" s="219"/>
    </row>
    <row r="150" s="42" customFormat="true" ht="45" hidden="false" customHeight="true" outlineLevel="0" collapsed="false">
      <c r="A150" s="36"/>
      <c r="B150" s="37"/>
      <c r="C150" s="38"/>
      <c r="D150" s="218"/>
      <c r="E150" s="219"/>
    </row>
    <row r="151" s="42" customFormat="true" ht="45" hidden="false" customHeight="true" outlineLevel="0" collapsed="false">
      <c r="A151" s="36"/>
      <c r="B151" s="37"/>
      <c r="C151" s="38"/>
      <c r="D151" s="218"/>
      <c r="E151" s="219"/>
    </row>
    <row r="152" s="42" customFormat="true" ht="21" hidden="false" customHeight="false" outlineLevel="0" collapsed="false">
      <c r="A152" s="36"/>
      <c r="B152" s="37"/>
      <c r="C152" s="38"/>
      <c r="D152" s="218"/>
      <c r="E152" s="219"/>
    </row>
    <row r="153" s="42" customFormat="true" ht="21" hidden="false" customHeight="false" outlineLevel="0" collapsed="false">
      <c r="A153" s="36"/>
      <c r="B153" s="37"/>
      <c r="C153" s="38"/>
      <c r="D153" s="218"/>
      <c r="E153" s="219"/>
    </row>
    <row r="154" s="42" customFormat="true" ht="21" hidden="false" customHeight="false" outlineLevel="0" collapsed="false">
      <c r="A154" s="36"/>
      <c r="B154" s="37"/>
      <c r="C154" s="38"/>
      <c r="D154" s="218"/>
      <c r="E154" s="219"/>
    </row>
    <row r="155" s="42" customFormat="true" ht="21" hidden="false" customHeight="false" outlineLevel="0" collapsed="false">
      <c r="A155" s="36"/>
      <c r="B155" s="37"/>
      <c r="C155" s="38"/>
      <c r="D155" s="218"/>
      <c r="E155" s="219"/>
    </row>
    <row r="156" s="42" customFormat="true" ht="21" hidden="false" customHeight="false" outlineLevel="0" collapsed="false">
      <c r="A156" s="36"/>
      <c r="B156" s="37"/>
      <c r="C156" s="38"/>
      <c r="D156" s="218"/>
      <c r="E156" s="219"/>
    </row>
    <row r="157" s="42" customFormat="true" ht="21" hidden="false" customHeight="false" outlineLevel="0" collapsed="false">
      <c r="A157" s="36"/>
      <c r="B157" s="37"/>
      <c r="C157" s="38"/>
      <c r="D157" s="218"/>
      <c r="E157" s="219"/>
    </row>
    <row r="158" s="42" customFormat="true" ht="21" hidden="false" customHeight="false" outlineLevel="0" collapsed="false">
      <c r="A158" s="36"/>
      <c r="B158" s="37"/>
      <c r="C158" s="38"/>
      <c r="D158" s="218"/>
      <c r="E158" s="219"/>
    </row>
    <row r="159" s="42" customFormat="true" ht="21" hidden="false" customHeight="false" outlineLevel="0" collapsed="false">
      <c r="A159" s="36"/>
      <c r="B159" s="37"/>
      <c r="C159" s="38"/>
      <c r="D159" s="218"/>
      <c r="E159" s="219"/>
    </row>
    <row r="160" s="42" customFormat="true" ht="21" hidden="false" customHeight="false" outlineLevel="0" collapsed="false">
      <c r="A160" s="36"/>
      <c r="B160" s="37"/>
      <c r="C160" s="38"/>
      <c r="D160" s="218"/>
      <c r="E160" s="219"/>
    </row>
    <row r="161" s="42" customFormat="true" ht="21" hidden="false" customHeight="false" outlineLevel="0" collapsed="false">
      <c r="A161" s="36"/>
      <c r="B161" s="37"/>
      <c r="C161" s="38"/>
      <c r="D161" s="218"/>
      <c r="E161" s="219"/>
    </row>
    <row r="162" s="42" customFormat="true" ht="21" hidden="false" customHeight="false" outlineLevel="0" collapsed="false">
      <c r="A162" s="36"/>
      <c r="B162" s="37"/>
      <c r="C162" s="38"/>
      <c r="D162" s="218"/>
      <c r="E162" s="219"/>
    </row>
    <row r="163" s="42" customFormat="true" ht="21" hidden="false" customHeight="false" outlineLevel="0" collapsed="false">
      <c r="A163" s="36"/>
      <c r="B163" s="37"/>
      <c r="C163" s="38"/>
      <c r="D163" s="218"/>
      <c r="E163" s="219"/>
    </row>
    <row r="164" s="42" customFormat="true" ht="21" hidden="false" customHeight="false" outlineLevel="0" collapsed="false">
      <c r="A164" s="36"/>
      <c r="B164" s="37"/>
      <c r="C164" s="38"/>
      <c r="D164" s="218"/>
      <c r="E164" s="219"/>
    </row>
    <row r="165" s="42" customFormat="true" ht="21" hidden="false" customHeight="false" outlineLevel="0" collapsed="false">
      <c r="A165" s="36"/>
      <c r="B165" s="37"/>
      <c r="C165" s="38"/>
      <c r="D165" s="218"/>
      <c r="E165" s="219"/>
    </row>
    <row r="166" s="42" customFormat="true" ht="21" hidden="false" customHeight="false" outlineLevel="0" collapsed="false">
      <c r="A166" s="36"/>
      <c r="B166" s="37"/>
      <c r="C166" s="38"/>
      <c r="D166" s="218"/>
      <c r="E166" s="219"/>
    </row>
    <row r="167" s="42" customFormat="true" ht="21" hidden="false" customHeight="false" outlineLevel="0" collapsed="false">
      <c r="A167" s="36"/>
      <c r="B167" s="37"/>
      <c r="C167" s="38"/>
      <c r="D167" s="218"/>
      <c r="E167" s="219"/>
    </row>
    <row r="168" s="42" customFormat="true" ht="21" hidden="false" customHeight="false" outlineLevel="0" collapsed="false">
      <c r="A168" s="36"/>
      <c r="B168" s="37"/>
      <c r="C168" s="38"/>
      <c r="D168" s="38"/>
      <c r="E168" s="219"/>
    </row>
    <row r="169" s="42" customFormat="true" ht="21" hidden="false" customHeight="false" outlineLevel="0" collapsed="false">
      <c r="A169" s="36"/>
      <c r="B169" s="37"/>
      <c r="C169" s="38"/>
      <c r="D169" s="218"/>
      <c r="E169" s="219"/>
    </row>
    <row r="170" s="42" customFormat="true" ht="21" hidden="false" customHeight="false" outlineLevel="0" collapsed="false">
      <c r="A170" s="36"/>
      <c r="B170" s="37"/>
      <c r="C170" s="38"/>
      <c r="D170" s="218"/>
      <c r="E170" s="219"/>
    </row>
    <row r="171" s="42" customFormat="true" ht="21" hidden="false" customHeight="false" outlineLevel="0" collapsed="false">
      <c r="A171" s="36"/>
      <c r="B171" s="37"/>
      <c r="C171" s="38"/>
      <c r="D171" s="218"/>
      <c r="E171" s="219"/>
    </row>
    <row r="172" s="42" customFormat="true" ht="21" hidden="false" customHeight="false" outlineLevel="0" collapsed="false">
      <c r="A172" s="36"/>
      <c r="B172" s="37"/>
      <c r="C172" s="38"/>
      <c r="D172" s="218"/>
      <c r="E172" s="219"/>
    </row>
    <row r="173" s="42" customFormat="true" ht="21" hidden="false" customHeight="false" outlineLevel="0" collapsed="false">
      <c r="A173" s="36"/>
      <c r="B173" s="37"/>
      <c r="C173" s="38"/>
      <c r="D173" s="218"/>
      <c r="E173" s="219"/>
    </row>
    <row r="174" s="42" customFormat="true" ht="21" hidden="false" customHeight="false" outlineLevel="0" collapsed="false">
      <c r="A174" s="36"/>
      <c r="B174" s="37"/>
      <c r="C174" s="38"/>
      <c r="D174" s="218"/>
      <c r="E174" s="219"/>
    </row>
    <row r="175" s="42" customFormat="true" ht="21" hidden="false" customHeight="false" outlineLevel="0" collapsed="false">
      <c r="A175" s="36"/>
      <c r="B175" s="37"/>
      <c r="C175" s="38"/>
      <c r="D175" s="218"/>
      <c r="E175" s="219"/>
    </row>
    <row r="176" s="42" customFormat="true" ht="21" hidden="false" customHeight="false" outlineLevel="0" collapsed="false">
      <c r="A176" s="36"/>
      <c r="B176" s="37"/>
      <c r="C176" s="38"/>
      <c r="D176" s="218"/>
      <c r="E176" s="219"/>
    </row>
    <row r="177" s="42" customFormat="true" ht="21" hidden="false" customHeight="false" outlineLevel="0" collapsed="false">
      <c r="A177" s="36"/>
      <c r="B177" s="37"/>
      <c r="C177" s="38"/>
      <c r="D177" s="218"/>
      <c r="E177" s="219"/>
    </row>
    <row r="178" s="42" customFormat="true" ht="21" hidden="false" customHeight="false" outlineLevel="0" collapsed="false">
      <c r="A178" s="36"/>
      <c r="B178" s="37"/>
      <c r="C178" s="38"/>
      <c r="D178" s="218"/>
      <c r="E178" s="219"/>
    </row>
    <row r="179" s="42" customFormat="true" ht="21" hidden="false" customHeight="false" outlineLevel="0" collapsed="false">
      <c r="A179" s="36"/>
      <c r="B179" s="37"/>
      <c r="C179" s="38"/>
      <c r="D179" s="38"/>
      <c r="E179" s="219"/>
    </row>
    <row r="180" s="42" customFormat="true" ht="21" hidden="false" customHeight="false" outlineLevel="0" collapsed="false">
      <c r="A180" s="36"/>
      <c r="B180" s="37"/>
      <c r="C180" s="38"/>
      <c r="D180" s="38"/>
      <c r="E180" s="219"/>
    </row>
    <row r="181" s="42" customFormat="true" ht="21" hidden="false" customHeight="false" outlineLevel="0" collapsed="false">
      <c r="A181" s="36"/>
      <c r="B181" s="37"/>
      <c r="C181" s="38"/>
      <c r="D181" s="38"/>
      <c r="E181" s="219"/>
    </row>
    <row r="182" s="42" customFormat="true" ht="21" hidden="false" customHeight="false" outlineLevel="0" collapsed="false">
      <c r="A182" s="36"/>
      <c r="B182" s="37"/>
      <c r="C182" s="38"/>
      <c r="D182" s="38"/>
      <c r="E182" s="219"/>
    </row>
    <row r="183" s="42" customFormat="true" ht="21" hidden="false" customHeight="false" outlineLevel="0" collapsed="false">
      <c r="A183" s="36"/>
      <c r="B183" s="37"/>
      <c r="C183" s="38"/>
      <c r="D183" s="38"/>
      <c r="E183" s="219"/>
    </row>
    <row r="184" s="42" customFormat="true" ht="21" hidden="false" customHeight="false" outlineLevel="0" collapsed="false">
      <c r="A184" s="36"/>
      <c r="B184" s="37"/>
      <c r="C184" s="38"/>
      <c r="D184" s="38"/>
      <c r="E184" s="219"/>
    </row>
    <row r="185" s="42" customFormat="true" ht="21" hidden="false" customHeight="false" outlineLevel="0" collapsed="false">
      <c r="A185" s="36"/>
      <c r="B185" s="37"/>
      <c r="C185" s="38"/>
      <c r="D185" s="38"/>
      <c r="E185" s="219"/>
    </row>
    <row r="186" s="42" customFormat="true" ht="21" hidden="false" customHeight="false" outlineLevel="0" collapsed="false">
      <c r="A186" s="36"/>
      <c r="B186" s="37"/>
      <c r="C186" s="38"/>
      <c r="D186" s="38"/>
      <c r="E186" s="219"/>
    </row>
    <row r="187" s="42" customFormat="true" ht="21" hidden="false" customHeight="false" outlineLevel="0" collapsed="false">
      <c r="A187" s="36"/>
      <c r="B187" s="37"/>
      <c r="C187" s="38"/>
      <c r="D187" s="38"/>
      <c r="E187" s="219"/>
    </row>
    <row r="188" s="42" customFormat="true" ht="21" hidden="false" customHeight="false" outlineLevel="0" collapsed="false">
      <c r="A188" s="36"/>
      <c r="B188" s="37"/>
      <c r="C188" s="38"/>
      <c r="D188" s="38"/>
      <c r="E188" s="219"/>
    </row>
    <row r="189" s="42" customFormat="true" ht="21" hidden="false" customHeight="false" outlineLevel="0" collapsed="false">
      <c r="A189" s="36"/>
      <c r="B189" s="37"/>
      <c r="C189" s="38"/>
      <c r="D189" s="38"/>
      <c r="E189" s="219"/>
    </row>
    <row r="190" s="42" customFormat="true" ht="21" hidden="false" customHeight="false" outlineLevel="0" collapsed="false">
      <c r="A190" s="36"/>
      <c r="B190" s="37"/>
      <c r="C190" s="38"/>
      <c r="D190" s="38"/>
      <c r="E190" s="219"/>
    </row>
    <row r="191" s="42" customFormat="true" ht="21" hidden="false" customHeight="false" outlineLevel="0" collapsed="false">
      <c r="A191" s="36"/>
      <c r="B191" s="37"/>
      <c r="C191" s="38"/>
      <c r="D191" s="38"/>
      <c r="E191" s="219"/>
    </row>
    <row r="192" s="42" customFormat="true" ht="21" hidden="false" customHeight="false" outlineLevel="0" collapsed="false">
      <c r="A192" s="36"/>
      <c r="B192" s="37"/>
      <c r="C192" s="38"/>
      <c r="D192" s="38"/>
      <c r="E192" s="219"/>
    </row>
    <row r="193" s="42" customFormat="true" ht="21" hidden="false" customHeight="false" outlineLevel="0" collapsed="false">
      <c r="A193" s="36"/>
      <c r="B193" s="37"/>
      <c r="C193" s="38"/>
      <c r="D193" s="38"/>
      <c r="E193" s="219"/>
    </row>
    <row r="194" s="42" customFormat="true" ht="21" hidden="false" customHeight="false" outlineLevel="0" collapsed="false">
      <c r="A194" s="36"/>
      <c r="B194" s="37"/>
      <c r="C194" s="38"/>
      <c r="D194" s="38"/>
      <c r="E194" s="219"/>
    </row>
    <row r="195" s="42" customFormat="true" ht="21" hidden="false" customHeight="false" outlineLevel="0" collapsed="false">
      <c r="A195" s="36"/>
      <c r="B195" s="37"/>
      <c r="C195" s="38"/>
      <c r="D195" s="38"/>
      <c r="E195" s="219"/>
    </row>
    <row r="196" s="42" customFormat="true" ht="21" hidden="false" customHeight="false" outlineLevel="0" collapsed="false">
      <c r="A196" s="36"/>
      <c r="B196" s="37"/>
      <c r="C196" s="38"/>
      <c r="D196" s="38"/>
      <c r="E196" s="219"/>
    </row>
    <row r="197" s="42" customFormat="true" ht="21" hidden="false" customHeight="false" outlineLevel="0" collapsed="false">
      <c r="A197" s="36"/>
      <c r="B197" s="37"/>
      <c r="C197" s="38"/>
      <c r="D197" s="38"/>
      <c r="E197" s="219"/>
    </row>
    <row r="198" s="42" customFormat="true" ht="21" hidden="false" customHeight="false" outlineLevel="0" collapsed="false">
      <c r="A198" s="36"/>
      <c r="B198" s="37"/>
      <c r="C198" s="38"/>
      <c r="D198" s="38"/>
      <c r="E198" s="219"/>
    </row>
    <row r="199" s="42" customFormat="true" ht="21" hidden="false" customHeight="false" outlineLevel="0" collapsed="false">
      <c r="A199" s="36"/>
      <c r="B199" s="37"/>
      <c r="C199" s="38"/>
      <c r="D199" s="38"/>
      <c r="E199" s="219"/>
    </row>
    <row r="200" s="42" customFormat="true" ht="21" hidden="false" customHeight="false" outlineLevel="0" collapsed="false">
      <c r="A200" s="131"/>
      <c r="B200" s="120"/>
      <c r="C200" s="120"/>
      <c r="D200" s="231"/>
      <c r="E200" s="219"/>
    </row>
    <row r="201" s="42" customFormat="true" ht="21" hidden="false" customHeight="false" outlineLevel="0" collapsed="false">
      <c r="A201" s="36"/>
      <c r="B201" s="37"/>
      <c r="C201" s="38"/>
      <c r="D201" s="38"/>
      <c r="E201" s="219"/>
    </row>
    <row r="202" s="42" customFormat="true" ht="21" hidden="false" customHeight="false" outlineLevel="0" collapsed="false">
      <c r="A202" s="36"/>
      <c r="B202" s="37"/>
      <c r="C202" s="38"/>
      <c r="D202" s="38"/>
      <c r="E202" s="219"/>
    </row>
    <row r="203" s="42" customFormat="true" ht="21" hidden="false" customHeight="false" outlineLevel="0" collapsed="false">
      <c r="A203" s="36"/>
      <c r="B203" s="37"/>
      <c r="C203" s="38"/>
      <c r="D203" s="38"/>
      <c r="E203" s="219"/>
    </row>
    <row r="204" s="42" customFormat="true" ht="21" hidden="false" customHeight="false" outlineLevel="0" collapsed="false">
      <c r="A204" s="36"/>
      <c r="B204" s="37"/>
      <c r="C204" s="38"/>
      <c r="D204" s="38"/>
      <c r="E204" s="219"/>
    </row>
    <row r="205" s="42" customFormat="true" ht="21" hidden="false" customHeight="false" outlineLevel="0" collapsed="false">
      <c r="A205" s="36"/>
      <c r="B205" s="37"/>
      <c r="C205" s="38"/>
      <c r="D205" s="38"/>
      <c r="E205" s="219"/>
    </row>
    <row r="206" s="42" customFormat="true" ht="21" hidden="false" customHeight="false" outlineLevel="0" collapsed="false">
      <c r="A206" s="36"/>
      <c r="B206" s="37"/>
      <c r="C206" s="38"/>
      <c r="D206" s="38"/>
      <c r="E206" s="219"/>
    </row>
    <row r="207" s="42" customFormat="true" ht="21" hidden="false" customHeight="false" outlineLevel="0" collapsed="false">
      <c r="A207" s="36"/>
      <c r="B207" s="37"/>
      <c r="C207" s="38"/>
      <c r="D207" s="38"/>
      <c r="E207" s="219"/>
    </row>
    <row r="208" s="42" customFormat="true" ht="21" hidden="false" customHeight="false" outlineLevel="0" collapsed="false">
      <c r="A208" s="36"/>
      <c r="B208" s="37"/>
      <c r="C208" s="38"/>
      <c r="D208" s="38"/>
      <c r="E208" s="219"/>
    </row>
    <row r="209" s="42" customFormat="true" ht="21" hidden="false" customHeight="false" outlineLevel="0" collapsed="false">
      <c r="A209" s="36"/>
      <c r="B209" s="37"/>
      <c r="C209" s="38"/>
      <c r="D209" s="38"/>
      <c r="E209" s="219"/>
    </row>
    <row r="210" s="42" customFormat="true" ht="21" hidden="false" customHeight="false" outlineLevel="0" collapsed="false">
      <c r="A210" s="36"/>
      <c r="B210" s="37"/>
      <c r="C210" s="38"/>
      <c r="D210" s="38"/>
      <c r="E210" s="219"/>
    </row>
    <row r="211" s="42" customFormat="true" ht="21" hidden="false" customHeight="false" outlineLevel="0" collapsed="false">
      <c r="A211" s="36"/>
      <c r="B211" s="37"/>
      <c r="C211" s="38"/>
      <c r="D211" s="38"/>
      <c r="E211" s="219"/>
    </row>
    <row r="212" s="42" customFormat="true" ht="21" hidden="false" customHeight="false" outlineLevel="0" collapsed="false">
      <c r="A212" s="36"/>
      <c r="B212" s="37"/>
      <c r="C212" s="38"/>
      <c r="D212" s="38"/>
      <c r="E212" s="219"/>
    </row>
    <row r="213" s="42" customFormat="true" ht="21" hidden="false" customHeight="false" outlineLevel="0" collapsed="false">
      <c r="A213" s="36"/>
      <c r="B213" s="37"/>
      <c r="C213" s="38"/>
      <c r="D213" s="38"/>
      <c r="E213" s="219"/>
    </row>
    <row r="214" s="42" customFormat="true" ht="21" hidden="false" customHeight="false" outlineLevel="0" collapsed="false">
      <c r="A214" s="36"/>
      <c r="B214" s="37"/>
      <c r="C214" s="38"/>
      <c r="D214" s="38"/>
      <c r="E214" s="219"/>
    </row>
    <row r="215" s="42" customFormat="true" ht="21" hidden="false" customHeight="false" outlineLevel="0" collapsed="false">
      <c r="A215" s="36"/>
      <c r="B215" s="37"/>
      <c r="C215" s="38"/>
      <c r="D215" s="38"/>
      <c r="E215" s="219"/>
    </row>
    <row r="216" s="42" customFormat="true" ht="21" hidden="false" customHeight="false" outlineLevel="0" collapsed="false">
      <c r="A216" s="36"/>
      <c r="B216" s="37"/>
      <c r="C216" s="38"/>
      <c r="D216" s="38"/>
      <c r="E216" s="219"/>
    </row>
    <row r="217" s="42" customFormat="true" ht="21" hidden="false" customHeight="false" outlineLevel="0" collapsed="false">
      <c r="A217" s="36"/>
      <c r="B217" s="37"/>
      <c r="C217" s="38"/>
      <c r="D217" s="38"/>
      <c r="E217" s="219"/>
    </row>
    <row r="218" s="42" customFormat="true" ht="21" hidden="false" customHeight="false" outlineLevel="0" collapsed="false">
      <c r="A218" s="36"/>
      <c r="B218" s="37"/>
      <c r="C218" s="38"/>
      <c r="D218" s="38"/>
      <c r="E218" s="219"/>
    </row>
    <row r="219" s="42" customFormat="true" ht="21" hidden="false" customHeight="false" outlineLevel="0" collapsed="false">
      <c r="A219" s="36"/>
      <c r="B219" s="37"/>
      <c r="C219" s="38"/>
      <c r="D219" s="38"/>
      <c r="E219" s="219"/>
    </row>
    <row r="220" s="42" customFormat="true" ht="21" hidden="false" customHeight="false" outlineLevel="0" collapsed="false">
      <c r="A220" s="36"/>
      <c r="B220" s="37"/>
      <c r="C220" s="38"/>
      <c r="D220" s="38"/>
      <c r="E220" s="219"/>
    </row>
    <row r="221" s="42" customFormat="true" ht="21" hidden="false" customHeight="false" outlineLevel="0" collapsed="false">
      <c r="A221" s="36"/>
      <c r="B221" s="37"/>
      <c r="C221" s="38"/>
      <c r="D221" s="38"/>
      <c r="E221" s="219"/>
    </row>
    <row r="222" s="42" customFormat="true" ht="21" hidden="false" customHeight="false" outlineLevel="0" collapsed="false">
      <c r="A222" s="36"/>
      <c r="B222" s="37"/>
      <c r="C222" s="38"/>
      <c r="D222" s="38"/>
      <c r="E222" s="219"/>
    </row>
    <row r="223" s="42" customFormat="true" ht="21" hidden="false" customHeight="false" outlineLevel="0" collapsed="false">
      <c r="A223" s="36"/>
      <c r="B223" s="37"/>
      <c r="C223" s="38"/>
      <c r="D223" s="38"/>
      <c r="E223" s="219"/>
    </row>
    <row r="224" s="42" customFormat="true" ht="21" hidden="false" customHeight="false" outlineLevel="0" collapsed="false">
      <c r="A224" s="36"/>
      <c r="B224" s="37"/>
      <c r="C224" s="38"/>
      <c r="D224" s="38"/>
      <c r="E224" s="219"/>
    </row>
    <row r="225" s="42" customFormat="true" ht="21" hidden="false" customHeight="false" outlineLevel="0" collapsed="false">
      <c r="A225" s="36"/>
      <c r="B225" s="37"/>
      <c r="C225" s="38"/>
      <c r="D225" s="38"/>
      <c r="E225" s="219"/>
    </row>
    <row r="226" s="42" customFormat="true" ht="21" hidden="false" customHeight="false" outlineLevel="0" collapsed="false">
      <c r="A226" s="36"/>
      <c r="B226" s="37"/>
      <c r="C226" s="38"/>
      <c r="D226" s="38"/>
      <c r="E226" s="219"/>
    </row>
    <row r="227" s="42" customFormat="true" ht="21" hidden="false" customHeight="false" outlineLevel="0" collapsed="false">
      <c r="A227" s="36"/>
      <c r="B227" s="37"/>
      <c r="C227" s="38"/>
      <c r="D227" s="38"/>
      <c r="E227" s="219"/>
    </row>
    <row r="228" s="42" customFormat="true" ht="21" hidden="false" customHeight="false" outlineLevel="0" collapsed="false">
      <c r="A228" s="36"/>
      <c r="B228" s="37"/>
      <c r="C228" s="38"/>
      <c r="D228" s="38"/>
      <c r="E228" s="219"/>
    </row>
    <row r="229" s="42" customFormat="true" ht="21" hidden="false" customHeight="false" outlineLevel="0" collapsed="false">
      <c r="A229" s="36"/>
      <c r="B229" s="37"/>
      <c r="C229" s="38"/>
      <c r="D229" s="38"/>
      <c r="E229" s="219"/>
    </row>
    <row r="230" s="42" customFormat="true" ht="21" hidden="false" customHeight="false" outlineLevel="0" collapsed="false">
      <c r="A230" s="36"/>
      <c r="B230" s="37"/>
      <c r="C230" s="38"/>
      <c r="D230" s="38"/>
      <c r="E230" s="219"/>
    </row>
    <row r="231" s="42" customFormat="true" ht="21" hidden="false" customHeight="false" outlineLevel="0" collapsed="false">
      <c r="A231" s="36"/>
      <c r="B231" s="37"/>
      <c r="C231" s="38"/>
      <c r="D231" s="38"/>
      <c r="E231" s="219"/>
    </row>
    <row r="232" s="42" customFormat="true" ht="21" hidden="false" customHeight="false" outlineLevel="0" collapsed="false">
      <c r="A232" s="36"/>
      <c r="B232" s="37"/>
      <c r="C232" s="38"/>
      <c r="D232" s="38"/>
      <c r="E232" s="219"/>
    </row>
    <row r="233" s="42" customFormat="true" ht="21" hidden="false" customHeight="false" outlineLevel="0" collapsed="false">
      <c r="A233" s="36"/>
      <c r="B233" s="37"/>
      <c r="C233" s="38"/>
      <c r="D233" s="38"/>
      <c r="E233" s="219"/>
    </row>
    <row r="234" s="42" customFormat="true" ht="21" hidden="false" customHeight="false" outlineLevel="0" collapsed="false">
      <c r="A234" s="36"/>
      <c r="B234" s="37"/>
      <c r="C234" s="38"/>
      <c r="D234" s="38"/>
      <c r="E234" s="219"/>
    </row>
    <row r="235" s="42" customFormat="true" ht="21" hidden="false" customHeight="false" outlineLevel="0" collapsed="false">
      <c r="A235" s="36"/>
      <c r="B235" s="37"/>
      <c r="C235" s="38"/>
      <c r="D235" s="38"/>
      <c r="E235" s="219"/>
    </row>
    <row r="236" s="42" customFormat="true" ht="21" hidden="false" customHeight="false" outlineLevel="0" collapsed="false">
      <c r="A236" s="36"/>
      <c r="B236" s="37"/>
      <c r="C236" s="38"/>
      <c r="D236" s="38"/>
      <c r="E236" s="219"/>
    </row>
    <row r="237" s="42" customFormat="true" ht="21" hidden="false" customHeight="false" outlineLevel="0" collapsed="false">
      <c r="A237" s="164"/>
      <c r="B237" s="165"/>
      <c r="C237" s="43"/>
      <c r="D237" s="43"/>
      <c r="E237" s="219"/>
    </row>
    <row r="238" s="42" customFormat="true" ht="21" hidden="false" customHeight="false" outlineLevel="0" collapsed="false">
      <c r="A238" s="164"/>
      <c r="B238" s="165"/>
      <c r="C238" s="43"/>
      <c r="D238" s="43"/>
      <c r="E238" s="219"/>
    </row>
    <row r="239" customFormat="false" ht="21" hidden="false" customHeight="false" outlineLevel="0" collapsed="false">
      <c r="C239" s="205"/>
      <c r="D239" s="205"/>
    </row>
    <row r="240" customFormat="false" ht="21" hidden="false" customHeight="false" outlineLevel="0" collapsed="false">
      <c r="C240" s="205"/>
      <c r="D240" s="205"/>
      <c r="F240" s="211" t="s">
        <v>11</v>
      </c>
    </row>
    <row r="241" customFormat="false" ht="21" hidden="false" customHeight="false" outlineLevel="0" collapsed="false">
      <c r="C241" s="205"/>
      <c r="D241" s="205"/>
    </row>
    <row r="242" customFormat="false" ht="21" hidden="false" customHeight="false" outlineLevel="0" collapsed="false">
      <c r="C242" s="205"/>
      <c r="D242" s="205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0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440</v>
      </c>
      <c r="B1" s="30"/>
      <c r="C1" s="30"/>
      <c r="D1" s="30"/>
      <c r="E1" s="30"/>
      <c r="F1" s="30"/>
      <c r="G1" s="30"/>
      <c r="H1" s="61" t="n">
        <v>12000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42" hidden="false" customHeight="false" outlineLevel="0" collapsed="false">
      <c r="A3" s="36" t="s">
        <v>1237</v>
      </c>
      <c r="B3" s="37" t="s">
        <v>1441</v>
      </c>
      <c r="C3" s="38" t="s">
        <v>66</v>
      </c>
      <c r="D3" s="38" t="s">
        <v>1442</v>
      </c>
      <c r="E3" s="38"/>
      <c r="F3" s="38"/>
      <c r="G3" s="38" t="n">
        <v>6400</v>
      </c>
      <c r="H3" s="72" t="n">
        <f aca="false">SUM(E3:G3)</f>
        <v>6400</v>
      </c>
      <c r="I3" s="131"/>
      <c r="J3" s="250" t="s">
        <v>971</v>
      </c>
    </row>
    <row r="4" s="42" customFormat="true" ht="42" hidden="false" customHeight="false" outlineLevel="0" collapsed="false">
      <c r="A4" s="36" t="s">
        <v>1443</v>
      </c>
      <c r="B4" s="37" t="s">
        <v>1444</v>
      </c>
      <c r="C4" s="38" t="s">
        <v>928</v>
      </c>
      <c r="D4" s="38" t="s">
        <v>1445</v>
      </c>
      <c r="E4" s="38"/>
      <c r="F4" s="38"/>
      <c r="G4" s="38" t="n">
        <v>3500</v>
      </c>
      <c r="H4" s="72" t="n">
        <f aca="false">SUM(E4:G4)</f>
        <v>3500</v>
      </c>
      <c r="I4" s="131"/>
      <c r="J4" s="250" t="s">
        <v>971</v>
      </c>
    </row>
    <row r="5" s="42" customFormat="true" ht="42" hidden="false" customHeight="false" outlineLevel="0" collapsed="false">
      <c r="A5" s="36" t="s">
        <v>75</v>
      </c>
      <c r="B5" s="37" t="s">
        <v>1441</v>
      </c>
      <c r="C5" s="38" t="s">
        <v>1446</v>
      </c>
      <c r="D5" s="38" t="s">
        <v>1447</v>
      </c>
      <c r="E5" s="38"/>
      <c r="F5" s="38"/>
      <c r="G5" s="38" t="n">
        <v>5760</v>
      </c>
      <c r="H5" s="72" t="n">
        <f aca="false">SUM(E5:G5)</f>
        <v>5760</v>
      </c>
      <c r="I5" s="131"/>
      <c r="J5" s="250" t="s">
        <v>971</v>
      </c>
    </row>
    <row r="6" s="42" customFormat="true" ht="42" hidden="false" customHeight="false" outlineLevel="0" collapsed="false">
      <c r="A6" s="36" t="s">
        <v>1443</v>
      </c>
      <c r="B6" s="37" t="s">
        <v>1448</v>
      </c>
      <c r="C6" s="38"/>
      <c r="D6" s="38"/>
      <c r="E6" s="38"/>
      <c r="F6" s="38"/>
      <c r="G6" s="38" t="n">
        <v>30000</v>
      </c>
      <c r="H6" s="72" t="n">
        <f aca="false">SUM(E6:G6)</f>
        <v>30000</v>
      </c>
      <c r="I6" s="131"/>
      <c r="J6" s="219" t="s">
        <v>971</v>
      </c>
    </row>
    <row r="7" s="42" customFormat="true" ht="42" hidden="false" customHeight="false" outlineLevel="0" collapsed="false">
      <c r="A7" s="132" t="s">
        <v>1449</v>
      </c>
      <c r="B7" s="133" t="s">
        <v>1450</v>
      </c>
      <c r="C7" s="134" t="s">
        <v>1451</v>
      </c>
      <c r="D7" s="134" t="s">
        <v>1452</v>
      </c>
      <c r="E7" s="47"/>
      <c r="F7" s="47"/>
      <c r="G7" s="47" t="n">
        <v>16860</v>
      </c>
      <c r="H7" s="135" t="n">
        <f aca="false">SUM(E7:G7)</f>
        <v>16860</v>
      </c>
      <c r="I7" s="178"/>
      <c r="J7" s="219" t="s">
        <v>971</v>
      </c>
    </row>
    <row r="8" s="42" customFormat="true" ht="42" hidden="false" customHeight="false" outlineLevel="0" collapsed="false">
      <c r="A8" s="132" t="s">
        <v>1453</v>
      </c>
      <c r="B8" s="133" t="s">
        <v>1450</v>
      </c>
      <c r="C8" s="134" t="s">
        <v>1451</v>
      </c>
      <c r="D8" s="134" t="s">
        <v>1454</v>
      </c>
      <c r="E8" s="47"/>
      <c r="F8" s="47"/>
      <c r="G8" s="47" t="n">
        <v>11040</v>
      </c>
      <c r="H8" s="135" t="n">
        <f aca="false">SUM(E8:G8)</f>
        <v>11040</v>
      </c>
      <c r="I8" s="178"/>
      <c r="J8" s="219" t="s">
        <v>971</v>
      </c>
    </row>
    <row r="9" s="42" customFormat="true" ht="42" hidden="false" customHeight="false" outlineLevel="0" collapsed="false">
      <c r="A9" s="132" t="s">
        <v>1398</v>
      </c>
      <c r="B9" s="133" t="s">
        <v>1450</v>
      </c>
      <c r="C9" s="134" t="s">
        <v>329</v>
      </c>
      <c r="D9" s="134" t="s">
        <v>598</v>
      </c>
      <c r="E9" s="47"/>
      <c r="F9" s="47"/>
      <c r="G9" s="47" t="n">
        <v>1380</v>
      </c>
      <c r="H9" s="135" t="n">
        <f aca="false">SUM(E9:G9)</f>
        <v>1380</v>
      </c>
      <c r="I9" s="178"/>
      <c r="J9" s="219" t="s">
        <v>971</v>
      </c>
    </row>
    <row r="10" s="42" customFormat="true" ht="63" hidden="false" customHeight="false" outlineLevel="0" collapsed="false">
      <c r="A10" s="313" t="s">
        <v>1455</v>
      </c>
      <c r="B10" s="314" t="s">
        <v>1456</v>
      </c>
      <c r="C10" s="315" t="s">
        <v>1457</v>
      </c>
      <c r="D10" s="314" t="s">
        <v>598</v>
      </c>
      <c r="E10" s="136"/>
      <c r="F10" s="136"/>
      <c r="G10" s="398" t="n">
        <v>4500</v>
      </c>
      <c r="H10" s="135" t="n">
        <f aca="false">SUM(E10:G10)</f>
        <v>4500</v>
      </c>
      <c r="I10" s="178"/>
      <c r="J10" s="219" t="s">
        <v>971</v>
      </c>
    </row>
    <row r="11" s="42" customFormat="true" ht="84" hidden="false" customHeight="false" outlineLevel="0" collapsed="false">
      <c r="A11" s="237" t="s">
        <v>1458</v>
      </c>
      <c r="B11" s="246" t="s">
        <v>1459</v>
      </c>
      <c r="C11" s="247" t="s">
        <v>1460</v>
      </c>
      <c r="D11" s="247" t="s">
        <v>1461</v>
      </c>
      <c r="E11" s="126" t="s">
        <v>949</v>
      </c>
      <c r="F11" s="247" t="n">
        <v>22625</v>
      </c>
      <c r="G11" s="247"/>
      <c r="H11" s="115" t="n">
        <f aca="false">SUM(E11:G11)</f>
        <v>22625</v>
      </c>
      <c r="I11" s="186"/>
      <c r="J11" s="401"/>
    </row>
    <row r="12" s="42" customFormat="true" ht="21" hidden="false" customHeight="false" outlineLevel="0" collapsed="false">
      <c r="A12" s="237"/>
      <c r="B12" s="246"/>
      <c r="C12" s="247"/>
      <c r="D12" s="247"/>
      <c r="E12" s="247"/>
      <c r="F12" s="247"/>
      <c r="G12" s="247"/>
      <c r="H12" s="115"/>
      <c r="I12" s="186"/>
      <c r="J12" s="401"/>
    </row>
    <row r="13" s="42" customFormat="true" ht="21" hidden="false" customHeight="false" outlineLevel="0" collapsed="false">
      <c r="A13" s="237"/>
      <c r="B13" s="246"/>
      <c r="C13" s="247"/>
      <c r="D13" s="247"/>
      <c r="E13" s="247"/>
      <c r="F13" s="247"/>
      <c r="G13" s="247"/>
      <c r="H13" s="115"/>
      <c r="I13" s="186"/>
      <c r="J13" s="401"/>
    </row>
    <row r="14" s="42" customFormat="true" ht="21" hidden="false" customHeight="false" outlineLevel="0" collapsed="false">
      <c r="A14" s="237"/>
      <c r="B14" s="246"/>
      <c r="C14" s="247"/>
      <c r="D14" s="247"/>
      <c r="E14" s="247"/>
      <c r="F14" s="247"/>
      <c r="G14" s="247"/>
      <c r="H14" s="115"/>
      <c r="I14" s="186"/>
      <c r="J14" s="401"/>
    </row>
    <row r="15" s="33" customFormat="true" ht="21.6" hidden="false" customHeight="true" outlineLevel="0" collapsed="false">
      <c r="A15" s="366" t="s">
        <v>9</v>
      </c>
      <c r="B15" s="366"/>
      <c r="C15" s="366"/>
      <c r="D15" s="366"/>
      <c r="E15" s="366"/>
      <c r="F15" s="366"/>
      <c r="G15" s="366"/>
      <c r="H15" s="367" t="n">
        <f aca="false">SUM(H3:H11)</f>
        <v>102065</v>
      </c>
      <c r="I15" s="329" t="n">
        <f aca="false">H15*100/H1</f>
        <v>85.0541666666667</v>
      </c>
      <c r="J15" s="40"/>
    </row>
    <row r="16" customFormat="false" ht="21.6" hidden="false" customHeight="false" outlineLevel="0" collapsed="false">
      <c r="C16" s="260"/>
      <c r="D16" s="261"/>
      <c r="G16" s="330" t="s">
        <v>10</v>
      </c>
      <c r="H16" s="204" t="n">
        <f aca="false">H1-H15</f>
        <v>17935</v>
      </c>
    </row>
    <row r="17" customFormat="false" ht="21" hidden="false" customHeight="false" outlineLevel="0" collapsed="false">
      <c r="C17" s="260"/>
      <c r="D17" s="261"/>
      <c r="G17" s="399"/>
      <c r="H17" s="400"/>
      <c r="L17" s="22" t="s">
        <v>11</v>
      </c>
    </row>
    <row r="18" customFormat="false" ht="21" hidden="false" customHeight="false" outlineLevel="0" collapsed="false">
      <c r="C18" s="260"/>
      <c r="D18" s="261"/>
    </row>
    <row r="19" customFormat="false" ht="21" hidden="false" customHeight="false" outlineLevel="0" collapsed="false">
      <c r="B19" s="33"/>
      <c r="C19" s="260"/>
      <c r="D19" s="261"/>
    </row>
    <row r="20" customFormat="false" ht="21" hidden="false" customHeight="false" outlineLevel="0" collapsed="false">
      <c r="C20" s="22"/>
    </row>
    <row r="21" customFormat="false" ht="21" hidden="false" customHeight="false" outlineLevel="0" collapsed="false">
      <c r="G21" s="22" t="s">
        <v>12</v>
      </c>
    </row>
    <row r="22" customFormat="false" ht="21" hidden="false" customHeight="false" outlineLevel="0" collapsed="false">
      <c r="B22" s="405" t="s">
        <v>1462</v>
      </c>
    </row>
    <row r="26" customFormat="false" ht="21" hidden="false" customHeight="false" outlineLevel="0" collapsed="false">
      <c r="H26" s="22" t="s">
        <v>571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463</v>
      </c>
      <c r="B1" s="30"/>
      <c r="C1" s="30"/>
      <c r="D1" s="30"/>
      <c r="E1" s="30"/>
      <c r="F1" s="30"/>
      <c r="G1" s="30"/>
      <c r="H1" s="61" t="n">
        <v>11625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21" hidden="false" customHeight="false" outlineLevel="0" collapsed="false">
      <c r="A3" s="36"/>
      <c r="B3" s="37" t="s">
        <v>1464</v>
      </c>
      <c r="C3" s="38"/>
      <c r="D3" s="38"/>
      <c r="E3" s="38"/>
      <c r="F3" s="38"/>
      <c r="G3" s="38" t="n">
        <v>99242</v>
      </c>
      <c r="H3" s="72" t="n">
        <f aca="false">SUM(E3:G3)</f>
        <v>99242</v>
      </c>
      <c r="I3" s="131"/>
      <c r="J3" s="219" t="s">
        <v>971</v>
      </c>
    </row>
    <row r="4" s="33" customFormat="true" ht="21.6" hidden="false" customHeight="true" outlineLevel="0" collapsed="false">
      <c r="A4" s="238" t="s">
        <v>9</v>
      </c>
      <c r="B4" s="238"/>
      <c r="C4" s="238"/>
      <c r="D4" s="238"/>
      <c r="E4" s="238"/>
      <c r="F4" s="238"/>
      <c r="G4" s="238"/>
      <c r="H4" s="200" t="n">
        <f aca="false">SUM(H3:H3)</f>
        <v>99242</v>
      </c>
      <c r="I4" s="329" t="n">
        <f aca="false">H4*100/H1</f>
        <v>85.3694623655914</v>
      </c>
      <c r="J4" s="40"/>
    </row>
    <row r="5" customFormat="false" ht="21.6" hidden="false" customHeight="false" outlineLevel="0" collapsed="false">
      <c r="C5" s="260"/>
      <c r="D5" s="261"/>
      <c r="G5" s="330" t="s">
        <v>10</v>
      </c>
      <c r="H5" s="204" t="n">
        <f aca="false">H1-H4</f>
        <v>17008</v>
      </c>
    </row>
    <row r="6" customFormat="false" ht="21" hidden="false" customHeight="false" outlineLevel="0" collapsed="false">
      <c r="C6" s="260"/>
      <c r="D6" s="261"/>
      <c r="G6" s="399"/>
      <c r="H6" s="400"/>
      <c r="L6" s="22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B8" s="33"/>
      <c r="C8" s="260"/>
      <c r="D8" s="26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71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465</v>
      </c>
      <c r="B1" s="30"/>
      <c r="C1" s="30"/>
      <c r="D1" s="30"/>
      <c r="E1" s="30"/>
      <c r="F1" s="30"/>
      <c r="G1" s="30"/>
      <c r="H1" s="61" t="n">
        <v>72200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42" hidden="false" customHeight="false" outlineLevel="0" collapsed="false">
      <c r="A3" s="132" t="s">
        <v>1449</v>
      </c>
      <c r="B3" s="133" t="s">
        <v>1466</v>
      </c>
      <c r="C3" s="134" t="s">
        <v>1077</v>
      </c>
      <c r="D3" s="134" t="s">
        <v>1467</v>
      </c>
      <c r="E3" s="47"/>
      <c r="F3" s="47"/>
      <c r="G3" s="47" t="n">
        <v>3294</v>
      </c>
      <c r="H3" s="47" t="n">
        <f aca="false">SUM(E3:G3)</f>
        <v>3294</v>
      </c>
      <c r="I3" s="136"/>
      <c r="J3" s="320" t="s">
        <v>971</v>
      </c>
    </row>
    <row r="4" s="42" customFormat="true" ht="42" hidden="false" customHeight="false" outlineLevel="0" collapsed="false">
      <c r="A4" s="237" t="s">
        <v>1468</v>
      </c>
      <c r="B4" s="246" t="s">
        <v>1469</v>
      </c>
      <c r="C4" s="247" t="s">
        <v>1470</v>
      </c>
      <c r="D4" s="247" t="s">
        <v>1471</v>
      </c>
      <c r="E4" s="247" t="n">
        <v>6500</v>
      </c>
      <c r="F4" s="247"/>
      <c r="G4" s="247"/>
      <c r="H4" s="115" t="n">
        <f aca="false">SUM(E4:G4)</f>
        <v>6500</v>
      </c>
      <c r="I4" s="186"/>
      <c r="J4" s="274" t="s">
        <v>1255</v>
      </c>
    </row>
    <row r="5" s="42" customFormat="true" ht="84" hidden="false" customHeight="false" outlineLevel="0" collapsed="false">
      <c r="A5" s="335" t="s">
        <v>1472</v>
      </c>
      <c r="B5" s="133" t="s">
        <v>1473</v>
      </c>
      <c r="C5" s="406" t="s">
        <v>1474</v>
      </c>
      <c r="D5" s="134" t="s">
        <v>1475</v>
      </c>
      <c r="E5" s="136"/>
      <c r="F5" s="136"/>
      <c r="G5" s="398" t="n">
        <v>155264</v>
      </c>
      <c r="H5" s="47" t="n">
        <f aca="false">SUM(E5:G5)</f>
        <v>155264</v>
      </c>
      <c r="I5" s="178"/>
      <c r="J5" s="320" t="s">
        <v>971</v>
      </c>
    </row>
    <row r="6" s="42" customFormat="true" ht="63" hidden="false" customHeight="false" outlineLevel="0" collapsed="false">
      <c r="A6" s="132" t="s">
        <v>1476</v>
      </c>
      <c r="B6" s="133" t="s">
        <v>1477</v>
      </c>
      <c r="C6" s="134" t="s">
        <v>1474</v>
      </c>
      <c r="D6" s="134" t="s">
        <v>1478</v>
      </c>
      <c r="E6" s="47" t="s">
        <v>1479</v>
      </c>
      <c r="F6" s="47"/>
      <c r="G6" s="47" t="n">
        <v>12420</v>
      </c>
      <c r="H6" s="47" t="n">
        <f aca="false">SUM(E6:G6)</f>
        <v>12420</v>
      </c>
      <c r="I6" s="136"/>
      <c r="J6" s="320" t="s">
        <v>971</v>
      </c>
    </row>
    <row r="7" s="42" customFormat="true" ht="105" hidden="false" customHeight="false" outlineLevel="0" collapsed="false">
      <c r="A7" s="237" t="s">
        <v>1421</v>
      </c>
      <c r="B7" s="246" t="s">
        <v>1480</v>
      </c>
      <c r="C7" s="247" t="s">
        <v>1481</v>
      </c>
      <c r="D7" s="247" t="s">
        <v>1482</v>
      </c>
      <c r="E7" s="126" t="s">
        <v>949</v>
      </c>
      <c r="F7" s="247" t="n">
        <v>12000</v>
      </c>
      <c r="G7" s="247"/>
      <c r="H7" s="115" t="n">
        <f aca="false">SUM(E7:G7)</f>
        <v>12000</v>
      </c>
      <c r="I7" s="186"/>
      <c r="J7" s="401"/>
    </row>
    <row r="8" s="42" customFormat="true" ht="42" hidden="false" customHeight="false" outlineLevel="0" collapsed="false">
      <c r="A8" s="132"/>
      <c r="B8" s="133" t="s">
        <v>1483</v>
      </c>
      <c r="C8" s="47"/>
      <c r="D8" s="47"/>
      <c r="E8" s="47"/>
      <c r="F8" s="47"/>
      <c r="G8" s="47" t="n">
        <v>250000</v>
      </c>
      <c r="H8" s="47" t="n">
        <f aca="false">SUM(E8:G8)</f>
        <v>250000</v>
      </c>
      <c r="I8" s="178"/>
      <c r="J8" s="320" t="s">
        <v>971</v>
      </c>
    </row>
    <row r="9" s="42" customFormat="true" ht="42" hidden="false" customHeight="false" outlineLevel="0" collapsed="false">
      <c r="A9" s="132"/>
      <c r="B9" s="133" t="s">
        <v>1484</v>
      </c>
      <c r="C9" s="47"/>
      <c r="D9" s="47"/>
      <c r="E9" s="47"/>
      <c r="F9" s="47"/>
      <c r="G9" s="47" t="n">
        <v>200000</v>
      </c>
      <c r="H9" s="47" t="n">
        <f aca="false">SUM(E9:G9)</f>
        <v>200000</v>
      </c>
      <c r="I9" s="178"/>
      <c r="J9" s="320" t="s">
        <v>971</v>
      </c>
    </row>
    <row r="10" s="33" customFormat="true" ht="21.6" hidden="false" customHeight="true" outlineLevel="0" collapsed="false">
      <c r="A10" s="366" t="s">
        <v>9</v>
      </c>
      <c r="B10" s="366"/>
      <c r="C10" s="366"/>
      <c r="D10" s="366"/>
      <c r="E10" s="366"/>
      <c r="F10" s="366"/>
      <c r="G10" s="366"/>
      <c r="H10" s="367" t="n">
        <f aca="false">SUM(H3:H9)</f>
        <v>639478</v>
      </c>
      <c r="I10" s="329" t="n">
        <f aca="false">H10*100/H1</f>
        <v>88.5703601108033</v>
      </c>
      <c r="J10" s="40"/>
    </row>
    <row r="11" customFormat="false" ht="21.6" hidden="false" customHeight="false" outlineLevel="0" collapsed="false">
      <c r="C11" s="260"/>
      <c r="D11" s="261"/>
      <c r="G11" s="330" t="s">
        <v>10</v>
      </c>
      <c r="H11" s="204" t="n">
        <f aca="false">H1-H10</f>
        <v>82522</v>
      </c>
    </row>
    <row r="12" customFormat="false" ht="21" hidden="false" customHeight="false" outlineLevel="0" collapsed="false">
      <c r="C12" s="260"/>
      <c r="D12" s="261"/>
      <c r="G12" s="399"/>
      <c r="H12" s="400"/>
      <c r="L12" s="22" t="s">
        <v>11</v>
      </c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571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485</v>
      </c>
      <c r="B1" s="30"/>
      <c r="C1" s="30"/>
      <c r="D1" s="30"/>
      <c r="E1" s="30"/>
      <c r="F1" s="30"/>
      <c r="G1" s="30"/>
      <c r="H1" s="61" t="n">
        <v>200000</v>
      </c>
      <c r="I1" s="385"/>
      <c r="J1" s="386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21" hidden="false" customHeight="false" outlineLevel="0" collapsed="false">
      <c r="A3" s="270"/>
      <c r="B3" s="271"/>
      <c r="C3" s="272"/>
      <c r="D3" s="272"/>
      <c r="E3" s="272"/>
      <c r="F3" s="272"/>
      <c r="G3" s="272"/>
      <c r="H3" s="273"/>
      <c r="I3" s="407"/>
      <c r="J3" s="408"/>
    </row>
    <row r="4" s="42" customFormat="true" ht="21" hidden="false" customHeight="false" outlineLevel="0" collapsed="false">
      <c r="A4" s="237"/>
      <c r="B4" s="246"/>
      <c r="C4" s="247"/>
      <c r="D4" s="247"/>
      <c r="E4" s="247"/>
      <c r="F4" s="247"/>
      <c r="G4" s="247"/>
      <c r="H4" s="115"/>
      <c r="I4" s="186"/>
      <c r="J4" s="403"/>
    </row>
    <row r="5" s="42" customFormat="true" ht="21" hidden="false" customHeight="false" outlineLevel="0" collapsed="false">
      <c r="A5" s="326"/>
      <c r="B5" s="246"/>
      <c r="C5" s="325"/>
      <c r="D5" s="247"/>
      <c r="E5" s="186"/>
      <c r="F5" s="186"/>
      <c r="G5" s="346"/>
      <c r="H5" s="115"/>
      <c r="I5" s="186"/>
      <c r="J5" s="325"/>
    </row>
    <row r="6" s="42" customFormat="true" ht="21" hidden="false" customHeight="false" outlineLevel="0" collapsed="false">
      <c r="A6" s="237"/>
      <c r="B6" s="246"/>
      <c r="C6" s="247"/>
      <c r="D6" s="247"/>
      <c r="E6" s="247"/>
      <c r="F6" s="247"/>
      <c r="G6" s="247"/>
      <c r="H6" s="115"/>
      <c r="I6" s="186"/>
      <c r="J6" s="401"/>
    </row>
    <row r="7" s="42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115"/>
      <c r="I7" s="186"/>
      <c r="J7" s="401"/>
    </row>
    <row r="8" s="33" customFormat="true" ht="21.6" hidden="false" customHeight="true" outlineLevel="0" collapsed="false">
      <c r="A8" s="366" t="s">
        <v>9</v>
      </c>
      <c r="B8" s="366"/>
      <c r="C8" s="366"/>
      <c r="D8" s="366"/>
      <c r="E8" s="366"/>
      <c r="F8" s="366"/>
      <c r="G8" s="366"/>
      <c r="H8" s="367" t="n">
        <f aca="false">SUM(H3:H6)</f>
        <v>0</v>
      </c>
      <c r="I8" s="329" t="n">
        <f aca="false">H8*100/H1</f>
        <v>0</v>
      </c>
      <c r="J8" s="40"/>
    </row>
    <row r="9" customFormat="false" ht="21.6" hidden="false" customHeight="false" outlineLevel="0" collapsed="false">
      <c r="C9" s="260"/>
      <c r="D9" s="261"/>
      <c r="G9" s="330" t="s">
        <v>10</v>
      </c>
      <c r="H9" s="204" t="n">
        <f aca="false">H1-H8</f>
        <v>200000</v>
      </c>
    </row>
    <row r="10" customFormat="false" ht="21" hidden="false" customHeight="false" outlineLevel="0" collapsed="false">
      <c r="C10" s="260"/>
      <c r="D10" s="261"/>
      <c r="G10" s="399"/>
      <c r="H10" s="400"/>
      <c r="L10" s="22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71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269" t="s">
        <v>42</v>
      </c>
      <c r="B1" s="269"/>
      <c r="C1" s="269"/>
      <c r="D1" s="269"/>
      <c r="E1" s="269"/>
      <c r="F1" s="269"/>
      <c r="G1" s="269"/>
      <c r="H1" s="61" t="n">
        <v>5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42" hidden="false" customHeight="false" outlineLevel="0" collapsed="false">
      <c r="A3" s="409" t="s">
        <v>105</v>
      </c>
      <c r="B3" s="410" t="s">
        <v>44</v>
      </c>
      <c r="C3" s="411" t="s">
        <v>1486</v>
      </c>
      <c r="D3" s="411" t="s">
        <v>46</v>
      </c>
      <c r="E3" s="411"/>
      <c r="F3" s="412"/>
      <c r="G3" s="412"/>
      <c r="H3" s="412"/>
      <c r="I3" s="413"/>
      <c r="J3" s="414"/>
    </row>
    <row r="4" s="42" customFormat="true" ht="63" hidden="false" customHeight="false" outlineLevel="0" collapsed="false">
      <c r="A4" s="51" t="s">
        <v>43</v>
      </c>
      <c r="B4" s="52" t="s">
        <v>44</v>
      </c>
      <c r="C4" s="53" t="s">
        <v>45</v>
      </c>
      <c r="D4" s="53" t="s">
        <v>46</v>
      </c>
      <c r="E4" s="54"/>
      <c r="F4" s="54"/>
      <c r="G4" s="54" t="n">
        <v>41867</v>
      </c>
      <c r="H4" s="54" t="n">
        <f aca="false">SUM(E4:G4)</f>
        <v>41867</v>
      </c>
      <c r="I4" s="415"/>
      <c r="J4" s="416" t="s">
        <v>971</v>
      </c>
    </row>
    <row r="5" s="33" customFormat="true" ht="21.6" hidden="false" customHeight="true" outlineLevel="0" collapsed="false">
      <c r="A5" s="238" t="s">
        <v>9</v>
      </c>
      <c r="B5" s="238"/>
      <c r="C5" s="238"/>
      <c r="D5" s="238"/>
      <c r="E5" s="238"/>
      <c r="F5" s="238"/>
      <c r="G5" s="238"/>
      <c r="H5" s="200" t="n">
        <f aca="false">SUM(H3:H4)</f>
        <v>41867</v>
      </c>
      <c r="I5" s="304" t="n">
        <f aca="false">H5*100/H1</f>
        <v>83.734</v>
      </c>
      <c r="J5" s="259"/>
    </row>
    <row r="6" customFormat="false" ht="21.6" hidden="false" customHeight="false" outlineLevel="0" collapsed="false">
      <c r="C6" s="260"/>
      <c r="D6" s="261"/>
      <c r="G6" s="305" t="s">
        <v>10</v>
      </c>
      <c r="H6" s="204" t="n">
        <f aca="false">H1-H5</f>
        <v>8133</v>
      </c>
    </row>
    <row r="7" customFormat="false" ht="21" hidden="false" customHeight="false" outlineLevel="0" collapsed="false">
      <c r="C7" s="260"/>
      <c r="D7" s="261"/>
      <c r="F7" s="306"/>
      <c r="G7" s="307"/>
      <c r="H7" s="307"/>
      <c r="L7" s="22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7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487</v>
      </c>
      <c r="B1" s="269"/>
      <c r="C1" s="269"/>
      <c r="D1" s="269"/>
      <c r="E1" s="269"/>
      <c r="F1" s="269"/>
      <c r="G1" s="269"/>
      <c r="H1" s="61" t="n">
        <v>504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21" hidden="false" customHeight="false" outlineLevel="0" collapsed="false">
      <c r="A3" s="409"/>
      <c r="B3" s="410"/>
      <c r="C3" s="411"/>
      <c r="D3" s="411"/>
      <c r="E3" s="411"/>
      <c r="F3" s="412"/>
      <c r="G3" s="412"/>
      <c r="H3" s="412"/>
      <c r="I3" s="413"/>
      <c r="J3" s="414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15"/>
      <c r="J4" s="416"/>
    </row>
    <row r="5" s="33" customFormat="true" ht="21.6" hidden="false" customHeight="true" outlineLevel="0" collapsed="false">
      <c r="A5" s="238" t="s">
        <v>9</v>
      </c>
      <c r="B5" s="238"/>
      <c r="C5" s="238"/>
      <c r="D5" s="238"/>
      <c r="E5" s="238"/>
      <c r="F5" s="238"/>
      <c r="G5" s="238"/>
      <c r="H5" s="200" t="n">
        <f aca="false">SUM(H3:H4)</f>
        <v>0</v>
      </c>
      <c r="I5" s="304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305" t="s">
        <v>10</v>
      </c>
      <c r="H6" s="204" t="n">
        <f aca="false">H1-H5</f>
        <v>50400</v>
      </c>
    </row>
    <row r="7" customFormat="false" ht="21" hidden="false" customHeight="false" outlineLevel="0" collapsed="false">
      <c r="C7" s="260"/>
      <c r="D7" s="261"/>
      <c r="F7" s="306"/>
      <c r="G7" s="307"/>
      <c r="H7" s="307"/>
      <c r="L7" s="22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7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488</v>
      </c>
      <c r="B1" s="269"/>
      <c r="C1" s="269"/>
      <c r="D1" s="269"/>
      <c r="E1" s="269"/>
      <c r="F1" s="269"/>
      <c r="G1" s="269"/>
      <c r="H1" s="61" t="n">
        <v>159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21" hidden="false" customHeight="false" outlineLevel="0" collapsed="false">
      <c r="A3" s="409"/>
      <c r="B3" s="410"/>
      <c r="C3" s="411"/>
      <c r="D3" s="411"/>
      <c r="E3" s="411"/>
      <c r="F3" s="412"/>
      <c r="G3" s="412"/>
      <c r="H3" s="412"/>
      <c r="I3" s="413"/>
      <c r="J3" s="414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15"/>
      <c r="J4" s="416"/>
    </row>
    <row r="5" s="33" customFormat="true" ht="21.6" hidden="false" customHeight="true" outlineLevel="0" collapsed="false">
      <c r="A5" s="238" t="s">
        <v>9</v>
      </c>
      <c r="B5" s="238"/>
      <c r="C5" s="238"/>
      <c r="D5" s="238"/>
      <c r="E5" s="238"/>
      <c r="F5" s="238"/>
      <c r="G5" s="238"/>
      <c r="H5" s="200" t="n">
        <f aca="false">SUM(H3:H4)</f>
        <v>0</v>
      </c>
      <c r="I5" s="304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305" t="s">
        <v>10</v>
      </c>
      <c r="H6" s="204" t="n">
        <f aca="false">H1-H5</f>
        <v>15900</v>
      </c>
    </row>
    <row r="7" customFormat="false" ht="21" hidden="false" customHeight="false" outlineLevel="0" collapsed="false">
      <c r="C7" s="260"/>
      <c r="D7" s="261"/>
      <c r="F7" s="306"/>
      <c r="G7" s="307"/>
      <c r="H7" s="307"/>
      <c r="L7" s="22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7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69" t="s">
        <v>1489</v>
      </c>
      <c r="B1" s="269"/>
      <c r="C1" s="269"/>
      <c r="D1" s="269"/>
      <c r="E1" s="269"/>
      <c r="F1" s="269"/>
      <c r="G1" s="269"/>
      <c r="H1" s="61" t="n">
        <v>1144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21" hidden="false" customHeight="false" outlineLevel="0" collapsed="false">
      <c r="A3" s="409"/>
      <c r="B3" s="410"/>
      <c r="C3" s="411"/>
      <c r="D3" s="411"/>
      <c r="E3" s="411"/>
      <c r="F3" s="412"/>
      <c r="G3" s="412"/>
      <c r="H3" s="412"/>
      <c r="I3" s="413"/>
      <c r="J3" s="414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15"/>
      <c r="J4" s="416"/>
    </row>
    <row r="5" s="33" customFormat="true" ht="21.6" hidden="false" customHeight="true" outlineLevel="0" collapsed="false">
      <c r="A5" s="238" t="s">
        <v>9</v>
      </c>
      <c r="B5" s="238"/>
      <c r="C5" s="238"/>
      <c r="D5" s="238"/>
      <c r="E5" s="238"/>
      <c r="F5" s="238"/>
      <c r="G5" s="238"/>
      <c r="H5" s="200" t="n">
        <f aca="false">SUM(H3:H4)</f>
        <v>0</v>
      </c>
      <c r="I5" s="304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305" t="s">
        <v>10</v>
      </c>
      <c r="H6" s="204" t="n">
        <f aca="false">H1-H5</f>
        <v>11440</v>
      </c>
    </row>
    <row r="7" customFormat="false" ht="21" hidden="false" customHeight="false" outlineLevel="0" collapsed="false">
      <c r="C7" s="260"/>
      <c r="D7" s="261"/>
      <c r="F7" s="306"/>
      <c r="G7" s="307"/>
      <c r="H7" s="307"/>
      <c r="L7" s="22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7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269" t="s">
        <v>1490</v>
      </c>
      <c r="B1" s="269"/>
      <c r="C1" s="269"/>
      <c r="D1" s="269"/>
      <c r="E1" s="269"/>
      <c r="F1" s="269"/>
      <c r="G1" s="269"/>
      <c r="H1" s="61" t="n">
        <v>3882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103" t="s">
        <v>116</v>
      </c>
    </row>
    <row r="3" s="42" customFormat="true" ht="42" hidden="false" customHeight="false" outlineLevel="0" collapsed="false">
      <c r="A3" s="409" t="s">
        <v>1491</v>
      </c>
      <c r="B3" s="410" t="s">
        <v>1492</v>
      </c>
      <c r="C3" s="411" t="s">
        <v>857</v>
      </c>
      <c r="D3" s="411" t="s">
        <v>46</v>
      </c>
      <c r="E3" s="417" t="s">
        <v>949</v>
      </c>
      <c r="F3" s="412" t="n">
        <v>38823</v>
      </c>
      <c r="G3" s="412"/>
      <c r="H3" s="412" t="n">
        <f aca="false">SUM(E3:G3)</f>
        <v>38823</v>
      </c>
      <c r="I3" s="413"/>
      <c r="J3" s="414"/>
    </row>
    <row r="4" s="33" customFormat="true" ht="21.6" hidden="false" customHeight="true" outlineLevel="0" collapsed="false">
      <c r="A4" s="238" t="s">
        <v>9</v>
      </c>
      <c r="B4" s="238"/>
      <c r="C4" s="238"/>
      <c r="D4" s="238"/>
      <c r="E4" s="238"/>
      <c r="F4" s="238"/>
      <c r="G4" s="238"/>
      <c r="H4" s="200" t="n">
        <f aca="false">SUM(H3:H3)</f>
        <v>38823</v>
      </c>
      <c r="I4" s="304" t="n">
        <f aca="false">H4*100/H1</f>
        <v>100</v>
      </c>
      <c r="J4" s="259"/>
    </row>
    <row r="5" customFormat="false" ht="21.6" hidden="false" customHeight="false" outlineLevel="0" collapsed="false">
      <c r="C5" s="260"/>
      <c r="D5" s="261"/>
      <c r="G5" s="305" t="s">
        <v>10</v>
      </c>
      <c r="H5" s="204" t="n">
        <f aca="false">H1-H4</f>
        <v>0</v>
      </c>
    </row>
    <row r="6" customFormat="false" ht="21" hidden="false" customHeight="false" outlineLevel="0" collapsed="false">
      <c r="C6" s="260"/>
      <c r="D6" s="261"/>
      <c r="F6" s="306"/>
      <c r="G6" s="307"/>
      <c r="H6" s="307"/>
      <c r="L6" s="22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71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0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88"/>
    <col collapsed="false" customWidth="false" hidden="false" outlineLevel="0" max="9" min="9" style="22" width="9.1"/>
    <col collapsed="false" customWidth="true" hidden="false" outlineLevel="0" max="10" min="10" style="211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3" t="s">
        <v>1493</v>
      </c>
      <c r="B1" s="233"/>
      <c r="C1" s="233"/>
      <c r="D1" s="233"/>
      <c r="E1" s="233"/>
      <c r="F1" s="233"/>
      <c r="G1" s="233"/>
      <c r="H1" s="101" t="n">
        <v>25228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5</v>
      </c>
      <c r="J2" s="322" t="s">
        <v>116</v>
      </c>
    </row>
    <row r="3" s="42" customFormat="true" ht="63" hidden="false" customHeight="false" outlineLevel="0" collapsed="false">
      <c r="A3" s="164" t="s">
        <v>1494</v>
      </c>
      <c r="B3" s="165" t="s">
        <v>1495</v>
      </c>
      <c r="C3" s="43" t="s">
        <v>1496</v>
      </c>
      <c r="D3" s="43" t="s">
        <v>1497</v>
      </c>
      <c r="E3" s="43"/>
      <c r="F3" s="43"/>
      <c r="G3" s="43" t="n">
        <v>8640</v>
      </c>
      <c r="H3" s="43" t="n">
        <f aca="false">SUM(E3:G3)</f>
        <v>8640</v>
      </c>
      <c r="I3" s="418"/>
      <c r="J3" s="418"/>
    </row>
    <row r="4" s="42" customFormat="true" ht="63" hidden="false" customHeight="false" outlineLevel="0" collapsed="false">
      <c r="A4" s="164" t="s">
        <v>1498</v>
      </c>
      <c r="B4" s="165" t="s">
        <v>1495</v>
      </c>
      <c r="C4" s="43" t="s">
        <v>1499</v>
      </c>
      <c r="D4" s="43" t="s">
        <v>1500</v>
      </c>
      <c r="E4" s="43"/>
      <c r="F4" s="43"/>
      <c r="G4" s="43" t="n">
        <v>7730</v>
      </c>
      <c r="H4" s="236" t="n">
        <f aca="false">SUM(E4:G4)</f>
        <v>7730</v>
      </c>
      <c r="I4" s="111"/>
      <c r="J4" s="301"/>
    </row>
    <row r="5" s="42" customFormat="true" ht="42" hidden="false" customHeight="false" outlineLevel="0" collapsed="false">
      <c r="A5" s="164" t="s">
        <v>1501</v>
      </c>
      <c r="B5" s="165" t="s">
        <v>1502</v>
      </c>
      <c r="C5" s="43" t="s">
        <v>445</v>
      </c>
      <c r="D5" s="43" t="s">
        <v>1503</v>
      </c>
      <c r="E5" s="43"/>
      <c r="F5" s="43"/>
      <c r="G5" s="43" t="n">
        <v>2490</v>
      </c>
      <c r="H5" s="236" t="n">
        <f aca="false">SUM(E5:G5)</f>
        <v>2490</v>
      </c>
      <c r="I5" s="111"/>
      <c r="J5" s="301"/>
    </row>
    <row r="6" s="33" customFormat="true" ht="21.6" hidden="false" customHeight="true" outlineLevel="0" collapsed="false">
      <c r="A6" s="238" t="s">
        <v>9</v>
      </c>
      <c r="B6" s="238"/>
      <c r="C6" s="238"/>
      <c r="D6" s="238"/>
      <c r="E6" s="238"/>
      <c r="F6" s="238"/>
      <c r="G6" s="238"/>
      <c r="H6" s="200" t="n">
        <f aca="false">SUM(H3:H5)</f>
        <v>18860</v>
      </c>
      <c r="I6" s="329" t="n">
        <f aca="false">H6*100/H1</f>
        <v>0.7475820516886</v>
      </c>
      <c r="J6" s="40"/>
    </row>
    <row r="7" customFormat="false" ht="21.6" hidden="false" customHeight="false" outlineLevel="0" collapsed="false">
      <c r="C7" s="260"/>
      <c r="D7" s="261"/>
      <c r="G7" s="330" t="s">
        <v>10</v>
      </c>
      <c r="H7" s="204" t="n">
        <f aca="false">H1-H6</f>
        <v>2503940</v>
      </c>
    </row>
    <row r="8" customFormat="false" ht="21" hidden="false" customHeight="false" outlineLevel="0" collapsed="false">
      <c r="C8" s="260"/>
      <c r="D8" s="261"/>
      <c r="L8" s="22" t="s">
        <v>11</v>
      </c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B10" s="33"/>
      <c r="C10" s="260"/>
      <c r="D10" s="261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571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7.32"/>
    <col collapsed="false" customWidth="true" hidden="false" outlineLevel="0" max="5" min="5" style="96" width="14.43"/>
    <col collapsed="false" customWidth="true" hidden="false" outlineLevel="0" max="6" min="6" style="96" width="9.66"/>
    <col collapsed="false" customWidth="true" hidden="false" outlineLevel="0" max="7" min="7" style="232" width="9.43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233" t="s">
        <v>934</v>
      </c>
      <c r="B1" s="233"/>
      <c r="C1" s="233"/>
      <c r="D1" s="233"/>
      <c r="E1" s="233"/>
      <c r="F1" s="233"/>
      <c r="G1" s="233"/>
      <c r="H1" s="101" t="n">
        <v>300000</v>
      </c>
      <c r="I1" s="234" t="s">
        <v>935</v>
      </c>
      <c r="J1" s="235" t="s">
        <v>936</v>
      </c>
    </row>
    <row r="2" customFormat="false" ht="21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6" t="s">
        <v>5</v>
      </c>
      <c r="H2" s="50" t="s">
        <v>6</v>
      </c>
      <c r="I2" s="102" t="s">
        <v>115</v>
      </c>
      <c r="J2" s="103" t="s">
        <v>116</v>
      </c>
    </row>
    <row r="3" s="146" customFormat="true" ht="42" hidden="false" customHeight="false" outlineLevel="0" collapsed="false">
      <c r="A3" s="132" t="s">
        <v>937</v>
      </c>
      <c r="B3" s="133" t="s">
        <v>938</v>
      </c>
      <c r="C3" s="134" t="s">
        <v>939</v>
      </c>
      <c r="D3" s="134" t="s">
        <v>940</v>
      </c>
      <c r="E3" s="47"/>
      <c r="F3" s="47"/>
      <c r="G3" s="47" t="n">
        <v>4920</v>
      </c>
      <c r="H3" s="135" t="n">
        <f aca="false">SUM(E3:G3)</f>
        <v>4920</v>
      </c>
      <c r="I3" s="136"/>
      <c r="J3" s="137"/>
    </row>
    <row r="4" s="146" customFormat="true" ht="42" hidden="false" customHeight="false" outlineLevel="0" collapsed="false">
      <c r="A4" s="132" t="s">
        <v>941</v>
      </c>
      <c r="B4" s="133" t="s">
        <v>942</v>
      </c>
      <c r="C4" s="134" t="s">
        <v>943</v>
      </c>
      <c r="D4" s="134" t="s">
        <v>944</v>
      </c>
      <c r="E4" s="47"/>
      <c r="F4" s="47"/>
      <c r="G4" s="47" t="n">
        <v>148735</v>
      </c>
      <c r="H4" s="135" t="n">
        <f aca="false">SUM(E4:G4)</f>
        <v>148735</v>
      </c>
      <c r="I4" s="136" t="n">
        <v>38</v>
      </c>
      <c r="J4" s="137"/>
    </row>
    <row r="5" s="146" customFormat="true" ht="21" hidden="false" customHeight="false" outlineLevel="0" collapsed="false">
      <c r="A5" s="237"/>
      <c r="B5" s="125"/>
      <c r="C5" s="126"/>
      <c r="D5" s="126"/>
      <c r="E5" s="126"/>
      <c r="F5" s="126"/>
      <c r="G5" s="126"/>
      <c r="H5" s="115" t="n">
        <f aca="false">SUM(E5:G5)</f>
        <v>0</v>
      </c>
      <c r="I5" s="186"/>
      <c r="J5" s="128"/>
    </row>
    <row r="6" s="146" customFormat="true" ht="21" hidden="false" customHeight="false" outlineLevel="0" collapsed="false">
      <c r="A6" s="237"/>
      <c r="B6" s="125"/>
      <c r="C6" s="126"/>
      <c r="D6" s="126"/>
      <c r="E6" s="126"/>
      <c r="F6" s="126"/>
      <c r="G6" s="126"/>
      <c r="H6" s="115" t="n">
        <f aca="false">SUM(E6:G6)</f>
        <v>0</v>
      </c>
      <c r="I6" s="186"/>
      <c r="J6" s="128"/>
    </row>
    <row r="7" s="146" customFormat="true" ht="21" hidden="false" customHeight="false" outlineLevel="0" collapsed="false">
      <c r="A7" s="237"/>
      <c r="B7" s="125"/>
      <c r="C7" s="126"/>
      <c r="D7" s="126"/>
      <c r="E7" s="126"/>
      <c r="F7" s="126"/>
      <c r="G7" s="126"/>
      <c r="H7" s="115" t="n">
        <f aca="false">SUM(E7:G7)</f>
        <v>0</v>
      </c>
      <c r="I7" s="186"/>
      <c r="J7" s="128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00" t="n">
        <f aca="false">SUM(H3:H7)</f>
        <v>153655</v>
      </c>
      <c r="I8" s="201" t="n">
        <f aca="false">H8*100/H1</f>
        <v>51.2183333333333</v>
      </c>
    </row>
    <row r="9" customFormat="false" ht="21.6" hidden="false" customHeight="false" outlineLevel="0" collapsed="false">
      <c r="C9" s="205"/>
      <c r="D9" s="206"/>
      <c r="G9" s="239" t="s">
        <v>10</v>
      </c>
      <c r="H9" s="204" t="n">
        <f aca="false">H1-H8</f>
        <v>146345</v>
      </c>
    </row>
    <row r="10" customFormat="false" ht="21" hidden="false" customHeight="false" outlineLevel="0" collapsed="false">
      <c r="C10" s="205"/>
      <c r="D10" s="206"/>
      <c r="F10" s="240"/>
      <c r="G10" s="240"/>
      <c r="H10" s="241"/>
      <c r="L10" s="22" t="s">
        <v>11</v>
      </c>
    </row>
    <row r="11" customFormat="false" ht="21" hidden="false" customHeight="false" outlineLevel="0" collapsed="false">
      <c r="C11" s="205"/>
      <c r="D11" s="206"/>
    </row>
    <row r="12" customFormat="false" ht="21" hidden="false" customHeight="false" outlineLevel="0" collapsed="false">
      <c r="C12" s="205"/>
      <c r="D12" s="206"/>
    </row>
    <row r="13" customFormat="false" ht="21.6" hidden="false" customHeight="false" outlineLevel="0" collapsed="false">
      <c r="C13" s="96"/>
    </row>
    <row r="14" customFormat="false" ht="36.6" hidden="false" customHeight="false" outlineLevel="0" collapsed="false">
      <c r="D14" s="242"/>
      <c r="E14" s="242"/>
      <c r="F14" s="243"/>
      <c r="G14" s="244"/>
    </row>
    <row r="15" customFormat="false" ht="37.2" hidden="false" customHeight="false" outlineLevel="0" collapsed="false">
      <c r="D15" s="245"/>
      <c r="E15" s="245"/>
      <c r="F15" s="243"/>
      <c r="G15" s="244"/>
    </row>
    <row r="16" customFormat="false" ht="21" hidden="false" customHeight="false" outlineLevel="0" collapsed="false">
      <c r="D16" s="208"/>
      <c r="E16" s="208"/>
      <c r="F16" s="243"/>
      <c r="G16" s="244"/>
    </row>
    <row r="19" customFormat="false" ht="21" hidden="false" customHeight="false" outlineLevel="0" collapsed="false">
      <c r="H19" s="22" t="s">
        <v>571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5.1"/>
    <col collapsed="false" customWidth="true" hidden="false" outlineLevel="0" max="5" min="5" style="96" width="12.1"/>
    <col collapsed="false" customWidth="true" hidden="false" outlineLevel="0" max="6" min="6" style="96" width="9.66"/>
    <col collapsed="false" customWidth="true" hidden="false" outlineLevel="0" max="7" min="7" style="232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945</v>
      </c>
      <c r="B1" s="30"/>
      <c r="C1" s="30"/>
      <c r="D1" s="30"/>
      <c r="E1" s="30"/>
      <c r="F1" s="30"/>
      <c r="G1" s="30"/>
      <c r="H1" s="101" t="n">
        <v>200000</v>
      </c>
      <c r="I1" s="234" t="s">
        <v>935</v>
      </c>
      <c r="J1" s="235" t="s">
        <v>936</v>
      </c>
    </row>
    <row r="2" customFormat="false" ht="42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6" t="s">
        <v>5</v>
      </c>
      <c r="H2" s="50" t="s">
        <v>6</v>
      </c>
      <c r="I2" s="102" t="s">
        <v>115</v>
      </c>
      <c r="J2" s="103" t="s">
        <v>116</v>
      </c>
    </row>
    <row r="3" s="146" customFormat="true" ht="42" hidden="false" customHeight="false" outlineLevel="0" collapsed="false">
      <c r="A3" s="237" t="s">
        <v>946</v>
      </c>
      <c r="B3" s="246" t="s">
        <v>947</v>
      </c>
      <c r="C3" s="247" t="s">
        <v>337</v>
      </c>
      <c r="D3" s="247" t="s">
        <v>948</v>
      </c>
      <c r="E3" s="126" t="s">
        <v>949</v>
      </c>
      <c r="F3" s="247" t="n">
        <v>56800</v>
      </c>
      <c r="G3" s="247"/>
      <c r="H3" s="115" t="n">
        <f aca="false">SUM(E3:G3)</f>
        <v>56800</v>
      </c>
      <c r="I3" s="186"/>
      <c r="J3" s="128"/>
    </row>
    <row r="4" s="146" customFormat="true" ht="105" hidden="false" customHeight="false" outlineLevel="0" collapsed="false">
      <c r="A4" s="237" t="s">
        <v>950</v>
      </c>
      <c r="B4" s="246" t="s">
        <v>951</v>
      </c>
      <c r="C4" s="247" t="s">
        <v>337</v>
      </c>
      <c r="D4" s="247" t="s">
        <v>952</v>
      </c>
      <c r="E4" s="126" t="s">
        <v>949</v>
      </c>
      <c r="F4" s="247" t="n">
        <v>34200</v>
      </c>
      <c r="G4" s="247"/>
      <c r="H4" s="115" t="n">
        <f aca="false">SUM(E4:G4)</f>
        <v>34200</v>
      </c>
      <c r="I4" s="186"/>
      <c r="J4" s="128"/>
    </row>
    <row r="5" s="146" customFormat="true" ht="21" hidden="false" customHeight="false" outlineLevel="0" collapsed="false">
      <c r="A5" s="237"/>
      <c r="B5" s="246"/>
      <c r="C5" s="247"/>
      <c r="D5" s="247"/>
      <c r="E5" s="247"/>
      <c r="F5" s="247"/>
      <c r="G5" s="247"/>
      <c r="H5" s="115" t="n">
        <f aca="false">SUM(E5:G5)</f>
        <v>0</v>
      </c>
      <c r="I5" s="186"/>
      <c r="J5" s="128"/>
    </row>
    <row r="6" s="146" customFormat="true" ht="21" hidden="false" customHeight="false" outlineLevel="0" collapsed="false">
      <c r="A6" s="237"/>
      <c r="B6" s="246"/>
      <c r="C6" s="247"/>
      <c r="D6" s="247"/>
      <c r="E6" s="247"/>
      <c r="F6" s="247"/>
      <c r="G6" s="247"/>
      <c r="H6" s="115" t="n">
        <f aca="false">SUM(E6:G6)</f>
        <v>0</v>
      </c>
      <c r="I6" s="186"/>
      <c r="J6" s="128"/>
    </row>
    <row r="7" s="146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115" t="n">
        <f aca="false">SUM(E7:G7)</f>
        <v>0</v>
      </c>
      <c r="I7" s="186"/>
      <c r="J7" s="128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00" t="n">
        <f aca="false">SUM(H3:H7)</f>
        <v>91000</v>
      </c>
      <c r="I8" s="201" t="n">
        <f aca="false">H8*100/H1</f>
        <v>45.5</v>
      </c>
    </row>
    <row r="9" customFormat="false" ht="42.6" hidden="false" customHeight="false" outlineLevel="0" collapsed="false">
      <c r="C9" s="205"/>
      <c r="D9" s="206"/>
      <c r="G9" s="248" t="s">
        <v>10</v>
      </c>
      <c r="H9" s="204" t="n">
        <f aca="false">H1-H8</f>
        <v>109000</v>
      </c>
    </row>
    <row r="10" customFormat="false" ht="21" hidden="false" customHeight="false" outlineLevel="0" collapsed="false">
      <c r="C10" s="205"/>
      <c r="D10" s="206"/>
      <c r="F10" s="240"/>
      <c r="G10" s="240"/>
      <c r="H10" s="241"/>
      <c r="L10" s="22" t="s">
        <v>11</v>
      </c>
    </row>
    <row r="11" customFormat="false" ht="21" hidden="false" customHeight="false" outlineLevel="0" collapsed="false">
      <c r="C11" s="205"/>
      <c r="D11" s="206"/>
    </row>
    <row r="12" customFormat="false" ht="21" hidden="false" customHeight="false" outlineLevel="0" collapsed="false">
      <c r="C12" s="205"/>
      <c r="D12" s="206"/>
    </row>
    <row r="13" customFormat="false" ht="21" hidden="false" customHeight="false" outlineLevel="0" collapsed="false">
      <c r="C13" s="96"/>
    </row>
    <row r="14" customFormat="false" ht="21" hidden="false" customHeight="false" outlineLevel="0" collapsed="false">
      <c r="G14" s="232" t="s">
        <v>12</v>
      </c>
    </row>
    <row r="19" customFormat="false" ht="21" hidden="false" customHeight="false" outlineLevel="0" collapsed="false">
      <c r="H19" s="22" t="s">
        <v>571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5.1"/>
    <col collapsed="false" customWidth="true" hidden="false" outlineLevel="0" max="5" min="5" style="96" width="12.1"/>
    <col collapsed="false" customWidth="true" hidden="false" outlineLevel="0" max="6" min="6" style="96" width="9.66"/>
    <col collapsed="false" customWidth="true" hidden="false" outlineLevel="0" max="7" min="7" style="232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953</v>
      </c>
      <c r="B1" s="30"/>
      <c r="C1" s="30"/>
      <c r="D1" s="30"/>
      <c r="E1" s="30"/>
      <c r="F1" s="30"/>
      <c r="G1" s="30"/>
      <c r="H1" s="101" t="n">
        <v>18000</v>
      </c>
      <c r="I1" s="234" t="s">
        <v>935</v>
      </c>
      <c r="J1" s="235" t="s">
        <v>936</v>
      </c>
    </row>
    <row r="2" customFormat="false" ht="42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6" t="s">
        <v>5</v>
      </c>
      <c r="H2" s="50" t="s">
        <v>6</v>
      </c>
      <c r="I2" s="102" t="s">
        <v>115</v>
      </c>
      <c r="J2" s="103" t="s">
        <v>116</v>
      </c>
    </row>
    <row r="3" s="146" customFormat="true" ht="21" hidden="false" customHeight="false" outlineLevel="0" collapsed="false">
      <c r="A3" s="237"/>
      <c r="B3" s="246"/>
      <c r="C3" s="247"/>
      <c r="D3" s="247"/>
      <c r="E3" s="247"/>
      <c r="F3" s="247"/>
      <c r="G3" s="247"/>
      <c r="H3" s="115"/>
      <c r="I3" s="186"/>
      <c r="J3" s="128"/>
    </row>
    <row r="4" s="146" customFormat="true" ht="21" hidden="false" customHeight="false" outlineLevel="0" collapsed="false">
      <c r="A4" s="237"/>
      <c r="B4" s="246"/>
      <c r="C4" s="247"/>
      <c r="D4" s="247"/>
      <c r="E4" s="247"/>
      <c r="F4" s="247"/>
      <c r="G4" s="247"/>
      <c r="H4" s="115"/>
      <c r="I4" s="186"/>
      <c r="J4" s="128"/>
    </row>
    <row r="5" s="146" customFormat="true" ht="21" hidden="false" customHeight="false" outlineLevel="0" collapsed="false">
      <c r="A5" s="237"/>
      <c r="B5" s="246"/>
      <c r="C5" s="247"/>
      <c r="D5" s="247"/>
      <c r="E5" s="247"/>
      <c r="F5" s="247"/>
      <c r="G5" s="247"/>
      <c r="H5" s="115" t="n">
        <f aca="false">SUM(E5:G5)</f>
        <v>0</v>
      </c>
      <c r="I5" s="186"/>
      <c r="J5" s="128"/>
    </row>
    <row r="6" s="146" customFormat="true" ht="21" hidden="false" customHeight="false" outlineLevel="0" collapsed="false">
      <c r="A6" s="237"/>
      <c r="B6" s="246"/>
      <c r="C6" s="247"/>
      <c r="D6" s="247"/>
      <c r="E6" s="247"/>
      <c r="F6" s="247"/>
      <c r="G6" s="247"/>
      <c r="H6" s="115" t="n">
        <f aca="false">SUM(E6:G6)</f>
        <v>0</v>
      </c>
      <c r="I6" s="186"/>
      <c r="J6" s="128"/>
    </row>
    <row r="7" s="146" customFormat="true" ht="21" hidden="false" customHeight="false" outlineLevel="0" collapsed="false">
      <c r="A7" s="237"/>
      <c r="B7" s="246"/>
      <c r="C7" s="247"/>
      <c r="D7" s="247"/>
      <c r="E7" s="247"/>
      <c r="F7" s="247"/>
      <c r="G7" s="247"/>
      <c r="H7" s="115" t="n">
        <f aca="false">SUM(E7:G7)</f>
        <v>0</v>
      </c>
      <c r="I7" s="186"/>
      <c r="J7" s="128"/>
    </row>
    <row r="8" s="33" customFormat="true" ht="21.6" hidden="false" customHeight="true" outlineLevel="0" collapsed="false">
      <c r="A8" s="238" t="s">
        <v>9</v>
      </c>
      <c r="B8" s="238"/>
      <c r="C8" s="238"/>
      <c r="D8" s="238"/>
      <c r="E8" s="238"/>
      <c r="F8" s="238"/>
      <c r="G8" s="238"/>
      <c r="H8" s="200" t="n">
        <f aca="false">SUM(H3:H7)</f>
        <v>0</v>
      </c>
      <c r="I8" s="201" t="n">
        <f aca="false">H8*100/H1</f>
        <v>0</v>
      </c>
    </row>
    <row r="9" customFormat="false" ht="21.6" hidden="false" customHeight="false" outlineLevel="0" collapsed="false">
      <c r="C9" s="205"/>
      <c r="D9" s="206"/>
      <c r="G9" s="239" t="s">
        <v>10</v>
      </c>
      <c r="H9" s="204" t="n">
        <f aca="false">H1-H8</f>
        <v>18000</v>
      </c>
    </row>
    <row r="10" customFormat="false" ht="21" hidden="false" customHeight="false" outlineLevel="0" collapsed="false">
      <c r="C10" s="205"/>
      <c r="D10" s="206"/>
      <c r="F10" s="240"/>
      <c r="G10" s="240"/>
      <c r="H10" s="241"/>
      <c r="L10" s="22" t="s">
        <v>11</v>
      </c>
    </row>
    <row r="11" customFormat="false" ht="21" hidden="false" customHeight="false" outlineLevel="0" collapsed="false">
      <c r="C11" s="205"/>
      <c r="D11" s="206"/>
    </row>
    <row r="12" customFormat="false" ht="21" hidden="false" customHeight="false" outlineLevel="0" collapsed="false">
      <c r="C12" s="205"/>
      <c r="D12" s="206"/>
    </row>
    <row r="13" customFormat="false" ht="21" hidden="false" customHeight="false" outlineLevel="0" collapsed="false">
      <c r="C13" s="96"/>
    </row>
    <row r="14" customFormat="false" ht="21" hidden="false" customHeight="false" outlineLevel="0" collapsed="false">
      <c r="G14" s="232" t="s">
        <v>12</v>
      </c>
    </row>
    <row r="19" customFormat="false" ht="21" hidden="false" customHeight="false" outlineLevel="0" collapsed="false">
      <c r="H19" s="22" t="s">
        <v>571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8-12-07T09:07:50Z</cp:lastPrinted>
  <dcterms:modified xsi:type="dcterms:W3CDTF">2019-04-14T13:13:37Z</dcterms:modified>
  <cp:revision>0</cp:revision>
  <dc:subject/>
  <dc:title/>
</cp:coreProperties>
</file>