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บิกจ่าย 15 ก.ย.61" sheetId="1" state="visible" r:id="rId2"/>
  </sheets>
  <definedNames>
    <definedName function="false" hidden="false" localSheetId="0" name="_xlnm.Print_Titles" vbProcedure="false">'เบิกจ่าย 15 ก.ย.6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t xml:space="preserve">รายงานผลการเบิกจ่ายในหน่วยงาน</t>
  </si>
  <si>
    <r>
      <rPr>
        <b val="true"/>
        <sz val="18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8"/>
        <color rgb="FF000000"/>
        <rFont val="TH SarabunPSK"/>
        <family val="2"/>
      </rPr>
      <t xml:space="preserve">6   </t>
    </r>
    <r>
      <rPr>
        <b val="true"/>
        <sz val="18"/>
        <color rgb="FF000000"/>
        <rFont val="Noto Sans Devanagari"/>
        <family val="2"/>
      </rPr>
      <t xml:space="preserve">โทรศัพท์ </t>
    </r>
    <r>
      <rPr>
        <b val="true"/>
        <sz val="18"/>
        <color rgb="FF000000"/>
        <rFont val="TH SarabunPSK"/>
        <family val="2"/>
      </rPr>
      <t xml:space="preserve">038-148165 </t>
    </r>
    <r>
      <rPr>
        <b val="true"/>
        <sz val="18"/>
        <color rgb="FF000000"/>
        <rFont val="Noto Sans Devanagari"/>
        <family val="2"/>
      </rPr>
      <t xml:space="preserve">ต่อ </t>
    </r>
    <r>
      <rPr>
        <b val="true"/>
        <sz val="18"/>
        <color rgb="FF000000"/>
        <rFont val="TH SarabunPSK"/>
        <family val="2"/>
      </rPr>
      <t xml:space="preserve">35</t>
    </r>
  </si>
  <si>
    <t xml:space="preserve">ผู้รายงาน  นางสาวพัชราภรณ์  แสงภู</t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ข้อมูลการเบิกจ่ายจากระบบ </t>
    </r>
    <r>
      <rPr>
        <b val="true"/>
        <sz val="18"/>
        <color rgb="FF000000"/>
        <rFont val="TH SarabunPSK"/>
        <family val="2"/>
      </rPr>
      <t xml:space="preserve">GFMIS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5  </t>
    </r>
    <r>
      <rPr>
        <b val="true"/>
        <sz val="18"/>
        <color rgb="FF000000"/>
        <rFont val="Noto Sans Devanagari"/>
        <family val="2"/>
      </rPr>
      <t xml:space="preserve">เดือน กันยายน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1)</t>
    </r>
  </si>
  <si>
    <r>
      <rPr>
        <b val="true"/>
        <sz val="14"/>
        <color rgb="FF000000"/>
        <rFont val="Noto Sans Devanagari"/>
        <family val="2"/>
      </rPr>
      <t xml:space="preserve">งบรายจ่าย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ย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งบได้รับ </t>
    </r>
    <r>
      <rPr>
        <b val="true"/>
        <sz val="14"/>
        <color rgb="FF000000"/>
        <rFont val="TH SarabunPSK"/>
        <family val="2"/>
      </rPr>
      <t xml:space="preserve">(1)</t>
    </r>
  </si>
  <si>
    <r>
      <rPr>
        <b val="true"/>
        <sz val="12"/>
        <color rgb="FF000000"/>
        <rFont val="Noto Sans Devanagari"/>
        <family val="2"/>
      </rPr>
      <t xml:space="preserve">เบิกจ่ายแล้วไตรมาส</t>
    </r>
    <r>
      <rPr>
        <b val="true"/>
        <sz val="12"/>
        <color rgb="FF000000"/>
        <rFont val="TH SarabunPSK"/>
        <family val="2"/>
      </rPr>
      <t xml:space="preserve">1-3  (2)</t>
    </r>
  </si>
  <si>
    <r>
      <rPr>
        <b val="true"/>
        <sz val="14"/>
        <color rgb="FF000000"/>
        <rFont val="Noto Sans Devanagari"/>
        <family val="2"/>
      </rPr>
      <t xml:space="preserve">แผน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4)</t>
    </r>
  </si>
  <si>
    <r>
      <rPr>
        <b val="true"/>
        <sz val="14"/>
        <color rgb="FF000000"/>
        <rFont val="Noto Sans Devanagari"/>
        <family val="2"/>
      </rPr>
      <t xml:space="preserve">ผลการเบิกจ่ายเงินไตรมาส </t>
    </r>
    <r>
      <rPr>
        <b val="true"/>
        <sz val="14"/>
        <color rgb="FF000000"/>
        <rFont val="TH SarabunPSK"/>
        <family val="2"/>
      </rPr>
      <t xml:space="preserve">4 (5)</t>
    </r>
  </si>
  <si>
    <t xml:space="preserve">จำนวนเงิน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61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61</t>
    </r>
  </si>
  <si>
    <t xml:space="preserve">รวมเป็นเงิน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แผนงานบุคลากรภาครัฐ</t>
    </r>
  </si>
  <si>
    <r>
      <rPr>
        <sz val="14"/>
        <color rgb="FF000000"/>
        <rFont val="Noto Sans Devanagari"/>
        <family val="2"/>
      </rPr>
      <t xml:space="preserve">โครงการบริหารจัดการหน่วยงานค่าใช้จ่ายขั้นต่ำตามสิทธิ์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เช่าบ้าน                       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่าตอบแทน พตส</t>
    </r>
    <r>
      <rPr>
        <sz val="14"/>
        <color rgb="FF000000"/>
        <rFont val="TH SarabunPSK"/>
        <family val="2"/>
      </rPr>
      <t xml:space="preserve">.       
 - </t>
    </r>
    <r>
      <rPr>
        <sz val="14"/>
        <color rgb="FF000000"/>
        <rFont val="Noto Sans Devanagari"/>
        <family val="2"/>
      </rPr>
      <t xml:space="preserve">สมทบประกันสังคมพนักงานราชการ</t>
    </r>
  </si>
  <si>
    <r>
      <rPr>
        <b val="true"/>
        <sz val="14"/>
        <color rgb="FF000000"/>
        <rFont val="TH SarabunPSK"/>
        <family val="2"/>
      </rPr>
      <t xml:space="preserve">1.1)</t>
    </r>
    <r>
      <rPr>
        <b val="true"/>
        <sz val="14"/>
        <color rgb="FF000000"/>
        <rFont val="Noto Sans Devanagari"/>
        <family val="2"/>
      </rPr>
      <t xml:space="preserve">รวมแผนงานบุคลากรภาครัฐ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แผนงานบูรณาการพัฒนาศักยภาพคนตามช่วงวัย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ประสานแผนงานส่งเสริมเสริมสุขภาพ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สู่การเป็นองค์กรสมรรถนะสูง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ถ่ายทอดตัวชี้วัดและวางระบบ การกำกับติดตามผลการดำเนินงา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จัดซื้อยาและเวชภัณฑ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ส่งเสริมทักษะชีวิตและพฤติกรรมที่พึงประสงค์ของวัยรุ่น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นิเทศงานและแลกเปลี่ยนเรียนรู้งานส่งเสริมสุขภาพและอนามัยสิ่งแวดล้อม ปี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เรื่องเล่าเพื่อการเรียนรู้ สู่สื่อวีดิทัศน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ขับเคลื่อนพัฒนานวัตกรรมการส่งเสริมสุขภาพ ศูนย์อนามัยที่ </t>
    </r>
    <r>
      <rPr>
        <sz val="14"/>
        <color rgb="FF000000"/>
        <rFont val="TH SarabunPSK"/>
        <family val="2"/>
      </rPr>
      <t xml:space="preserve">4,5,6 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บรรจุใหม่สู่การเป็นบุคลากรที่มีสมรรถนะสูง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โครงการพัฒนาเครือข่ายประชาสัมพันธ์ </t>
    </r>
    <r>
      <rPr>
        <sz val="14"/>
        <color rgb="FF000000"/>
        <rFont val="TH SarabunPSK"/>
        <family val="2"/>
      </rPr>
      <t xml:space="preserve">(SMART CITICEN 4.0) </t>
    </r>
    <r>
      <rPr>
        <sz val="14"/>
        <color rgb="FF000000"/>
        <rFont val="Noto Sans Devanagari"/>
        <family val="2"/>
      </rPr>
      <t xml:space="preserve">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โครงการศึกษาปัจจัยสำคัญที่มีผลต่อการเจริญเติบโตและรูปแบบการส่งเสริมการเจริญเติบโตเต็มศักยภาพของเด็กปฐมวัย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โครงการประชุมเชิงปฏิบัติการแลกเปลี่ยนเรียนรู้ด้านส่งเสริมสุขภาพและอนามัยสิ่งแวดล้อม 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u val="single"/>
        <sz val="14"/>
        <color rgb="FF000000"/>
        <rFont val="Noto Sans Devanagari"/>
        <family val="2"/>
      </rPr>
      <t xml:space="preserve">ผลผลิตที่ </t>
    </r>
    <r>
      <rPr>
        <b val="true"/>
        <u val="singl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พัฒนาระบบการส่งเสริมการเกิดและเติบโตคุณภาพ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ด็กวัยเรียนเติบโตเต็มศักยภาพ สูงดี สมส่วน แข็งแรง ฉลาด และมีพฤติกรรมที่พึงประสงค์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และขับเคลื่อนกรมอนามัย </t>
    </r>
    <r>
      <rPr>
        <sz val="14"/>
        <color rgb="FF000000"/>
        <rFont val="TH SarabunPSK"/>
        <family val="2"/>
      </rPr>
      <t xml:space="preserve">4.0 </t>
    </r>
    <r>
      <rPr>
        <sz val="14"/>
        <color rgb="FF000000"/>
        <rFont val="Noto Sans Devanagari"/>
        <family val="2"/>
      </rPr>
      <t xml:space="preserve">องค์กรคุณภาพคู่คุณธรรม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และส่งเสริมพฤติกรรมสุขภาพที่พึงประสงค์ในประชากรวัยทำงา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พัฒนาคุณภาพโรงพยาบาลส่งเสริมสุขภาพ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โครงการพัฒนารูปแบบงานอนามัยโรงเรียนที่มีคุณภาพ 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โครงการตั้งครรภ์คุณภาพเพื่อลูกน้อยในครรภ์เกิดรอดครบ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สมองดี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 </t>
    </r>
    <r>
      <rPr>
        <sz val="14"/>
        <color rgb="FF000000"/>
        <rFont val="TH SarabunPSK"/>
        <family val="2"/>
      </rPr>
      <t xml:space="preserve">Reform Organization Performance to Excellent Regional Lead (Re to Lead)</t>
    </r>
  </si>
  <si>
    <r>
      <rPr>
        <b val="true"/>
        <sz val="14"/>
        <color rgb="FF000000"/>
        <rFont val="TH SarabunPSK"/>
        <family val="2"/>
      </rPr>
      <t xml:space="preserve">1.2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พัฒนาศักยภาพคนตามช่วงวัย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แผนงานบูรณาการสร้างความเสมอภาคเพื่อรองรับสังคมผู้สูงอายุ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บูรณาการภายใต้นวตกรรมและเทคโนโลยีการดูแลสุขภาพช่องปากผู้สูงอายุภายใต้แผนงานทันตสุขภาพสำหรับผู้สูงอายุ ในประเทศไทย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58-2565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พัฒนาศักยภาพผู้ดูแลผู้สูงอายุ </t>
    </r>
    <r>
      <rPr>
        <sz val="14"/>
        <color rgb="FF000000"/>
        <rFont val="TH SarabunPSK"/>
        <family val="2"/>
      </rPr>
      <t xml:space="preserve">(Care Giver) </t>
    </r>
    <r>
      <rPr>
        <sz val="14"/>
        <color rgb="FF000000"/>
        <rFont val="Noto Sans Devanagari"/>
        <family val="2"/>
      </rPr>
      <t xml:space="preserve">ในระบบการดูแลด้านสุขภาพผู้สูงอายุระยะยาว </t>
    </r>
    <r>
      <rPr>
        <sz val="14"/>
        <color rgb="FF000000"/>
        <rFont val="TH SarabunPSK"/>
        <family val="2"/>
      </rPr>
      <t xml:space="preserve">(Long Term Care) </t>
    </r>
    <r>
      <rPr>
        <sz val="14"/>
        <color rgb="FF000000"/>
        <rFont val="Noto Sans Devanagari"/>
        <family val="2"/>
      </rPr>
      <t xml:space="preserve">ในชุมชน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 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พัฒนาศักยภาพบุคลากรเพื่อใช้โปรแกรม </t>
    </r>
    <r>
      <rPr>
        <sz val="14"/>
        <color rgb="FF000000"/>
        <rFont val="TH SarabunPSK"/>
        <family val="2"/>
      </rPr>
      <t xml:space="preserve">LTC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3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สร้างความเสมอภาคเพื่อรองรับสังคมผู้สูงอายุ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แผนงานยุทธศาสตร์พัฒนาด้านสาธารณสุขและสร้างเสริมสุขภาพเชิงรุก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โครงการสืบสานพระราชปณิธานสมเด็จย่าต้านภัยมะเร็งเต้านมและการควบคุมป้องกันโรคขาดสารไอโอดี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โครงการเสริมสร้างความรอบรู้ด้านส่งเสริมโภชนาการสุขภาพอนามัยและเฝ้าระวังคัดกรองภาวะสุขภาพ รวมถึงพัฒนาบริบทแวดล้อมโรงเรียนในถิ่นทุรกันดารสู่ชุมชน</t>
    </r>
  </si>
  <si>
    <r>
      <rPr>
        <sz val="14"/>
        <color rgb="FF000000"/>
        <rFont val="TH SarabunPSK"/>
        <family val="2"/>
      </rPr>
      <t xml:space="preserve">3.</t>
    </r>
    <r>
      <rPr>
        <sz val="14"/>
        <color rgb="FF000000"/>
        <rFont val="Noto Sans Devanagari"/>
        <family val="2"/>
      </rPr>
      <t xml:space="preserve">โครงการพัฒนาการจัดการน้ำในพื้นที่โครงการอันเนื่องมาจากพระราชดำริ</t>
    </r>
  </si>
  <si>
    <r>
      <rPr>
        <b val="true"/>
        <sz val="14"/>
        <color rgb="FF000000"/>
        <rFont val="TH SarabunPSK"/>
        <family val="2"/>
      </rPr>
      <t xml:space="preserve">1.4)</t>
    </r>
    <r>
      <rPr>
        <b val="true"/>
        <sz val="14"/>
        <color rgb="FF000000"/>
        <rFont val="Noto Sans Devanagari"/>
        <family val="2"/>
      </rPr>
      <t xml:space="preserve">รวมแผนงานยุทธศาสตร์พัฒนาด้านสาธารณสุขและสร้างเสริมสุขภาพเชิงรุก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แผนงานบูรณาการบริหารจัดการขยะสิ่งแวดล้อม</t>
    </r>
  </si>
  <si>
    <r>
      <rPr>
        <sz val="14"/>
        <color rgb="FF000000"/>
        <rFont val="Noto Sans Devanagari"/>
        <family val="2"/>
      </rPr>
      <t xml:space="preserve">โครงการส่งเสริมการจัดการขยะและสิ่งแวดล้อม และพัฒนาอนามัยสิ่งแวดล้อมในสถานบริการการสาธารณสุขสู่ </t>
    </r>
    <r>
      <rPr>
        <sz val="14"/>
        <color rgb="FF000000"/>
        <rFont val="TH SarabunPSK"/>
        <family val="2"/>
      </rPr>
      <t xml:space="preserve">GREEN&amp;CLEAN Hospital 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5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บริหารจัดการขยะสิ่งแวดล้อม</t>
    </r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แผนงานแผนงานบูรณาการการพัฒนาพื้นที่เศรษฐกิจพิเศษ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เศรษฐกิจพิเศษ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เซรษฐกิจพิเศษศูนย์อนามัยที่ </t>
    </r>
    <r>
      <rPr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TH SarabunPSK"/>
        <family val="2"/>
      </rPr>
      <t xml:space="preserve">1.6)</t>
    </r>
    <r>
      <rPr>
        <b val="true"/>
        <sz val="14"/>
        <color rgb="FF000000"/>
        <rFont val="Noto Sans Devanagari"/>
        <family val="2"/>
      </rPr>
      <t xml:space="preserve">รวมแผนงานบูรณาการการพัฒนาพื้นที่เศรษฐกิจพิเศษ</t>
    </r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แผนงานแผนบูรณาการพัฒนาระเบียงเศรษฐกิจภาคตะวันออก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พัฒนาอนามัยสิ่งแวดล้อมในพื้นที่ระเบียงเศรษฐกิจภาคตะวันออก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การพัฒนาอนามัยสิ่งแวดล้อมและส่งเสริมสุขภาพในพื้นที่ </t>
    </r>
    <r>
      <rPr>
        <sz val="14"/>
        <color rgb="FF000000"/>
        <rFont val="TH SarabunPSK"/>
        <family val="2"/>
      </rPr>
      <t xml:space="preserve">EEC </t>
    </r>
    <r>
      <rPr>
        <sz val="14"/>
        <color rgb="FF000000"/>
        <rFont val="Noto Sans Devanagari"/>
        <family val="2"/>
      </rPr>
      <t xml:space="preserve">และเขตสุขภาพ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การพัฒนาบูรณาการงานอนามัยสิ่งแวดล้อมและส่งเสริมสุขภาพในพื้นที่ </t>
    </r>
    <r>
      <rPr>
        <sz val="14"/>
        <color rgb="FF000000"/>
        <rFont val="TH SarabunPSK"/>
        <family val="2"/>
      </rPr>
      <t xml:space="preserve">EEC </t>
    </r>
    <r>
      <rPr>
        <sz val="14"/>
        <color rgb="FF000000"/>
        <rFont val="Noto Sans Devanagari"/>
        <family val="2"/>
      </rPr>
      <t xml:space="preserve">ศูนย์อนามัย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1</t>
    </r>
  </si>
  <si>
    <r>
      <rPr>
        <b val="true"/>
        <sz val="14"/>
        <color rgb="FF000000"/>
        <rFont val="TH SarabunPSK"/>
        <family val="2"/>
      </rPr>
      <t xml:space="preserve">1.7)</t>
    </r>
    <r>
      <rPr>
        <b val="true"/>
        <sz val="14"/>
        <color rgb="FF000000"/>
        <rFont val="Noto Sans Devanagari"/>
        <family val="2"/>
      </rPr>
      <t xml:space="preserve">รวมแผนงานแผนบูรณาการพัฒนาระเบียงเศรษฐกิจภาคตะวันออก</t>
    </r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แผนงาน แผนงานบูรณาการบริหารจัดการทรัพยากรน้ำ</t>
    </r>
  </si>
  <si>
    <t xml:space="preserve">โครงการน้ำบริโภคปลอดภัยและสุขอนามัยของประชาชนและการจัดการสิ่งปฏิกูลเพื่อลดการปนเปื้อนสู่แหล่งน้ำ</t>
  </si>
  <si>
    <r>
      <rPr>
        <b val="true"/>
        <sz val="14"/>
        <color rgb="FF000000"/>
        <rFont val="TH SarabunPSK"/>
        <family val="2"/>
      </rPr>
      <t xml:space="preserve">1.8)</t>
    </r>
    <r>
      <rPr>
        <b val="true"/>
        <sz val="14"/>
        <color rgb="FF000000"/>
        <rFont val="Noto Sans Devanagari"/>
        <family val="2"/>
      </rPr>
      <t xml:space="preserve">รวมแผนงาน แผนงานบูรณาการบริหารจัดการทรัพยากรน้ำ</t>
    </r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รวมงบดำเนินงาน</t>
    </r>
  </si>
  <si>
    <r>
      <rPr>
        <b val="true"/>
        <sz val="14"/>
        <color rgb="FF000000"/>
        <rFont val="TH SarabunPSK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โครงการศึกษารูปแบบการส่งเสริมพัฒนาการเด็กปฐมวัยไทยแบบองค์รวม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โครงการการประยุกต์ใช้รูปแบบการประเมินผลกระทบต่อสุขภาพ ภายใต้พระราชบัญญัติ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35 </t>
    </r>
    <r>
      <rPr>
        <sz val="14"/>
        <color rgb="FF000000"/>
        <rFont val="Noto Sans Devanagari"/>
        <family val="2"/>
      </rPr>
      <t xml:space="preserve">ขององค์กรปกครองส่วนท้องถิ่น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การสำรวจสถานการณ์การเจริญเติบโตของเด็กปฐมวัยดไทย เขตสุขภาพที่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โครงการ การประยุกต์ใช้รูปแบบการประเมินผลกระทบต่อสุขภาพ ภายใต้พระราชบัญญัติการสาธารณสุข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35 </t>
    </r>
    <r>
      <rPr>
        <sz val="14"/>
        <color rgb="FF000000"/>
        <rFont val="Noto Sans Devanagari"/>
        <family val="2"/>
      </rPr>
      <t xml:space="preserve">ขององค์กรปกครองส่วนท้องถิ่น ปี </t>
    </r>
    <r>
      <rPr>
        <sz val="14"/>
        <color rgb="FF000000"/>
        <rFont val="TH SarabunPSK"/>
        <family val="2"/>
      </rPr>
      <t xml:space="preserve">2561 (</t>
    </r>
    <r>
      <rPr>
        <sz val="14"/>
        <color rgb="FF000000"/>
        <rFont val="Noto Sans Devanagari"/>
        <family val="2"/>
      </rPr>
      <t xml:space="preserve">ไตรมาส </t>
    </r>
    <r>
      <rPr>
        <sz val="14"/>
        <color rgb="FF000000"/>
        <rFont val="TH SarabunPSK"/>
        <family val="2"/>
      </rPr>
      <t xml:space="preserve">4)</t>
    </r>
  </si>
  <si>
    <r>
      <rPr>
        <b val="true"/>
        <sz val="14"/>
        <color rgb="FF000000"/>
        <rFont val="TH SarabunPSK"/>
        <family val="2"/>
      </rPr>
      <t xml:space="preserve">2.</t>
    </r>
    <r>
      <rPr>
        <b val="true"/>
        <sz val="14"/>
        <color rgb="FF000000"/>
        <rFont val="Noto Sans Devanagari"/>
        <family val="2"/>
      </rPr>
      <t xml:space="preserve">รวมงบรายจ่ายอื่น</t>
    </r>
  </si>
  <si>
    <r>
      <rPr>
        <b val="true"/>
        <sz val="14"/>
        <color rgb="FF000000"/>
        <rFont val="TH SarabunPSK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งบลงทุน</t>
    </r>
  </si>
  <si>
    <t xml:space="preserve">งบลงทุน</t>
  </si>
  <si>
    <r>
      <rPr>
        <b val="true"/>
        <sz val="14"/>
        <color rgb="FF000000"/>
        <rFont val="TH SarabunPSK"/>
        <family val="2"/>
      </rPr>
      <t xml:space="preserve">3.</t>
    </r>
    <r>
      <rPr>
        <b val="true"/>
        <sz val="14"/>
        <color rgb="FF000000"/>
        <rFont val="Noto Sans Devanagari"/>
        <family val="2"/>
      </rPr>
      <t xml:space="preserve">รวมงบลงทุน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61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61</t>
    </r>
  </si>
  <si>
    <t xml:space="preserve">แผนการเบิกจ่ายสะสม</t>
  </si>
  <si>
    <t xml:space="preserve">ผลการเบิกจ่ายสะส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@"/>
    <numFmt numFmtId="169" formatCode="#,##0.00_ ;\-#,##0.00\ 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L74" activeCellId="0" sqref="L7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2" width="11.24"/>
    <col collapsed="false" customWidth="true" hidden="false" outlineLevel="0" max="3" min="3" style="2" width="11.12"/>
    <col collapsed="false" customWidth="true" hidden="false" outlineLevel="0" max="4" min="4" style="3" width="7.62"/>
    <col collapsed="false" customWidth="true" hidden="false" outlineLevel="0" max="5" min="5" style="2" width="10.99"/>
    <col collapsed="false" customWidth="true" hidden="false" outlineLevel="0" max="6" min="6" style="4" width="10.99"/>
    <col collapsed="false" customWidth="true" hidden="false" outlineLevel="0" max="7" min="7" style="4" width="9.99"/>
    <col collapsed="false" customWidth="true" hidden="false" outlineLevel="0" max="8" min="8" style="2" width="11.12"/>
    <col collapsed="false" customWidth="true" hidden="false" outlineLevel="0" max="9" min="9" style="2" width="7.62"/>
    <col collapsed="false" customWidth="true" hidden="false" outlineLevel="0" max="10" min="10" style="3" width="9.99"/>
    <col collapsed="false" customWidth="true" hidden="false" outlineLevel="0" max="11" min="11" style="3" width="10.99"/>
    <col collapsed="false" customWidth="true" hidden="false" outlineLevel="0" max="12" min="12" style="4" width="10.62"/>
    <col collapsed="false" customWidth="true" hidden="false" outlineLevel="0" max="13" min="13" style="4" width="10.99"/>
    <col collapsed="false" customWidth="true" hidden="false" outlineLevel="0" max="14" min="14" style="4" width="7.62"/>
    <col collapsed="false" customWidth="true" hidden="false" outlineLevel="0" max="15" min="15" style="5" width="13.99"/>
    <col collapsed="false" customWidth="true" hidden="false" outlineLevel="0" max="16" min="16" style="2" width="10.12"/>
    <col collapsed="false" customWidth="false" hidden="false" outlineLevel="0" max="257" min="17" style="6" width="8.99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9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2"/>
    </row>
    <row r="3" s="9" customFormat="tru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2"/>
    </row>
    <row r="4" s="9" customFormat="true" ht="23.2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  <c r="P4" s="2"/>
    </row>
    <row r="5" s="16" customFormat="true" ht="33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4" t="s">
        <v>7</v>
      </c>
      <c r="F5" s="14"/>
      <c r="G5" s="14"/>
      <c r="H5" s="14"/>
      <c r="I5" s="14"/>
      <c r="J5" s="15" t="s">
        <v>8</v>
      </c>
      <c r="K5" s="15"/>
      <c r="L5" s="15"/>
      <c r="M5" s="15"/>
      <c r="N5" s="15"/>
      <c r="P5" s="17"/>
    </row>
    <row r="6" s="23" customFormat="true" ht="24.75" hidden="false" customHeight="true" outlineLevel="0" collapsed="false">
      <c r="A6" s="11"/>
      <c r="B6" s="12"/>
      <c r="C6" s="18" t="s">
        <v>9</v>
      </c>
      <c r="D6" s="19" t="s">
        <v>10</v>
      </c>
      <c r="E6" s="20" t="s">
        <v>11</v>
      </c>
      <c r="F6" s="20" t="s">
        <v>12</v>
      </c>
      <c r="G6" s="20" t="s">
        <v>13</v>
      </c>
      <c r="H6" s="14" t="s">
        <v>14</v>
      </c>
      <c r="I6" s="21" t="s">
        <v>10</v>
      </c>
      <c r="J6" s="20" t="s">
        <v>11</v>
      </c>
      <c r="K6" s="20" t="s">
        <v>12</v>
      </c>
      <c r="L6" s="20" t="s">
        <v>13</v>
      </c>
      <c r="M6" s="15" t="s">
        <v>14</v>
      </c>
      <c r="N6" s="22" t="s">
        <v>10</v>
      </c>
      <c r="P6" s="2"/>
    </row>
    <row r="7" customFormat="false" ht="18.75" hidden="false" customHeight="false" outlineLevel="0" collapsed="false">
      <c r="A7" s="24" t="s">
        <v>15</v>
      </c>
      <c r="B7" s="25"/>
      <c r="C7" s="25"/>
      <c r="D7" s="26"/>
      <c r="E7" s="27"/>
      <c r="F7" s="27"/>
      <c r="G7" s="27"/>
      <c r="H7" s="25"/>
      <c r="I7" s="26"/>
      <c r="J7" s="27"/>
      <c r="K7" s="27"/>
      <c r="L7" s="27"/>
      <c r="M7" s="25"/>
      <c r="N7" s="26"/>
    </row>
    <row r="8" s="32" customFormat="true" ht="18.75" hidden="false" customHeight="false" outlineLevel="0" collapsed="false">
      <c r="A8" s="28" t="s">
        <v>16</v>
      </c>
      <c r="B8" s="29"/>
      <c r="C8" s="29"/>
      <c r="D8" s="30"/>
      <c r="E8" s="31"/>
      <c r="F8" s="31"/>
      <c r="G8" s="31"/>
      <c r="H8" s="29"/>
      <c r="I8" s="30"/>
      <c r="J8" s="31"/>
      <c r="K8" s="31"/>
      <c r="L8" s="31"/>
      <c r="M8" s="29"/>
      <c r="N8" s="30"/>
      <c r="O8" s="23"/>
      <c r="P8" s="2"/>
    </row>
    <row r="9" customFormat="false" ht="93.75" hidden="false" customHeight="false" outlineLevel="0" collapsed="false">
      <c r="A9" s="33" t="s">
        <v>17</v>
      </c>
      <c r="B9" s="29" t="n">
        <v>993000</v>
      </c>
      <c r="C9" s="30" t="n">
        <v>702245.81</v>
      </c>
      <c r="D9" s="30" t="n">
        <f aca="false">C9*100/B9</f>
        <v>70.7196183282981</v>
      </c>
      <c r="E9" s="31" t="n">
        <v>105250</v>
      </c>
      <c r="F9" s="31"/>
      <c r="G9" s="31"/>
      <c r="H9" s="29" t="n">
        <f aca="false">SUM(E9:G9)</f>
        <v>105250</v>
      </c>
      <c r="I9" s="30" t="n">
        <f aca="false">H9*100/B9</f>
        <v>10.5991943605237</v>
      </c>
      <c r="J9" s="34" t="n">
        <v>67238.39</v>
      </c>
      <c r="K9" s="35" t="n">
        <v>124499.18</v>
      </c>
      <c r="L9" s="35"/>
      <c r="M9" s="30" t="n">
        <f aca="false">SUM(J9:L9)</f>
        <v>191737.57</v>
      </c>
      <c r="N9" s="30" t="n">
        <f aca="false">M9*100/B9</f>
        <v>19.3089194360524</v>
      </c>
      <c r="O9" s="36"/>
    </row>
    <row r="10" s="40" customFormat="true" ht="33.75" hidden="false" customHeight="true" outlineLevel="0" collapsed="false">
      <c r="A10" s="37" t="s">
        <v>18</v>
      </c>
      <c r="B10" s="38" t="n">
        <f aca="false">B9</f>
        <v>993000</v>
      </c>
      <c r="C10" s="38" t="n">
        <f aca="false">C9</f>
        <v>702245.81</v>
      </c>
      <c r="D10" s="39" t="n">
        <f aca="false">C10*100/B10</f>
        <v>70.7196183282981</v>
      </c>
      <c r="E10" s="38" t="n">
        <f aca="false">E9</f>
        <v>105250</v>
      </c>
      <c r="F10" s="38" t="n">
        <f aca="false">F9</f>
        <v>0</v>
      </c>
      <c r="G10" s="38" t="n">
        <f aca="false">G9</f>
        <v>0</v>
      </c>
      <c r="H10" s="38" t="n">
        <f aca="false">SUM(E10:G10)</f>
        <v>105250</v>
      </c>
      <c r="I10" s="39" t="n">
        <f aca="false">H10*100/B10</f>
        <v>10.5991943605237</v>
      </c>
      <c r="J10" s="38" t="n">
        <f aca="false">J9</f>
        <v>67238.39</v>
      </c>
      <c r="K10" s="38" t="n">
        <f aca="false">K9</f>
        <v>124499.18</v>
      </c>
      <c r="L10" s="38" t="n">
        <f aca="false">L9</f>
        <v>0</v>
      </c>
      <c r="M10" s="38" t="n">
        <f aca="false">SUM(J10:L10)</f>
        <v>191737.57</v>
      </c>
      <c r="N10" s="39" t="n">
        <f aca="false">M10*100/B10</f>
        <v>19.3089194360524</v>
      </c>
      <c r="P10" s="41"/>
    </row>
    <row r="11" customFormat="false" ht="37.5" hidden="false" customHeight="false" outlineLevel="0" collapsed="false">
      <c r="A11" s="28" t="s">
        <v>19</v>
      </c>
      <c r="B11" s="29"/>
      <c r="C11" s="29"/>
      <c r="D11" s="30"/>
      <c r="E11" s="31"/>
      <c r="F11" s="31"/>
      <c r="G11" s="31"/>
      <c r="H11" s="29"/>
      <c r="I11" s="30"/>
      <c r="J11" s="31"/>
      <c r="K11" s="31"/>
      <c r="L11" s="31"/>
      <c r="M11" s="29" t="n">
        <f aca="false">SUM(J11:L11)</f>
        <v>0</v>
      </c>
      <c r="N11" s="30"/>
    </row>
    <row r="12" customFormat="false" ht="18.75" hidden="false" customHeight="false" outlineLevel="0" collapsed="false">
      <c r="A12" s="42" t="s">
        <v>20</v>
      </c>
      <c r="B12" s="43"/>
      <c r="C12" s="43"/>
      <c r="D12" s="44"/>
      <c r="E12" s="45"/>
      <c r="F12" s="45"/>
      <c r="G12" s="45"/>
      <c r="H12" s="43"/>
      <c r="I12" s="44"/>
      <c r="J12" s="45"/>
      <c r="K12" s="45"/>
      <c r="L12" s="45"/>
      <c r="M12" s="43"/>
      <c r="N12" s="44"/>
    </row>
    <row r="13" s="32" customFormat="true" ht="37.5" hidden="false" customHeight="false" outlineLevel="0" collapsed="false">
      <c r="A13" s="46" t="s">
        <v>21</v>
      </c>
      <c r="B13" s="47" t="n">
        <v>45000</v>
      </c>
      <c r="C13" s="29" t="n">
        <v>45000</v>
      </c>
      <c r="D13" s="30" t="n">
        <f aca="false">C13*100/B13</f>
        <v>100</v>
      </c>
      <c r="E13" s="31" t="n">
        <v>0</v>
      </c>
      <c r="F13" s="31" t="n">
        <v>0</v>
      </c>
      <c r="G13" s="31" t="n">
        <v>0</v>
      </c>
      <c r="H13" s="29" t="n">
        <f aca="false">SUM(E13:G13)</f>
        <v>0</v>
      </c>
      <c r="I13" s="30" t="n">
        <f aca="false">H13*100/B13</f>
        <v>0</v>
      </c>
      <c r="J13" s="31" t="n">
        <v>0</v>
      </c>
      <c r="K13" s="35" t="n">
        <v>0</v>
      </c>
      <c r="L13" s="31" t="n">
        <v>0</v>
      </c>
      <c r="M13" s="29" t="n">
        <f aca="false">SUM(J13:L13)</f>
        <v>0</v>
      </c>
      <c r="N13" s="30" t="n">
        <f aca="false">M13*100/B13</f>
        <v>0</v>
      </c>
      <c r="O13" s="23"/>
      <c r="P13" s="2"/>
    </row>
    <row r="14" s="32" customFormat="true" ht="37.5" hidden="false" customHeight="false" outlineLevel="0" collapsed="false">
      <c r="A14" s="46" t="s">
        <v>22</v>
      </c>
      <c r="B14" s="47" t="n">
        <v>41520</v>
      </c>
      <c r="C14" s="29" t="n">
        <v>41520</v>
      </c>
      <c r="D14" s="30" t="n">
        <f aca="false">C14*100/B14</f>
        <v>100</v>
      </c>
      <c r="E14" s="31" t="n">
        <v>0</v>
      </c>
      <c r="F14" s="31"/>
      <c r="G14" s="31" t="n">
        <v>0</v>
      </c>
      <c r="H14" s="29" t="n">
        <f aca="false">SUM(E14:G14)</f>
        <v>0</v>
      </c>
      <c r="I14" s="30" t="n">
        <f aca="false">H14*100/B14</f>
        <v>0</v>
      </c>
      <c r="J14" s="31" t="n">
        <v>0</v>
      </c>
      <c r="K14" s="31"/>
      <c r="L14" s="31"/>
      <c r="M14" s="29" t="n">
        <f aca="false">SUM(J14:L14)</f>
        <v>0</v>
      </c>
      <c r="N14" s="30" t="n">
        <f aca="false">M14*100/B14</f>
        <v>0</v>
      </c>
      <c r="O14" s="48"/>
      <c r="P14" s="23"/>
    </row>
    <row r="15" s="32" customFormat="true" ht="56.25" hidden="false" customHeight="false" outlineLevel="0" collapsed="false">
      <c r="A15" s="46" t="s">
        <v>23</v>
      </c>
      <c r="B15" s="47" t="n">
        <v>105780</v>
      </c>
      <c r="C15" s="29" t="n">
        <v>105780</v>
      </c>
      <c r="D15" s="30" t="n">
        <f aca="false">C15*100/B15</f>
        <v>100</v>
      </c>
      <c r="E15" s="31" t="n">
        <v>0</v>
      </c>
      <c r="F15" s="31" t="n">
        <v>0</v>
      </c>
      <c r="G15" s="31" t="n">
        <v>0</v>
      </c>
      <c r="H15" s="29" t="n">
        <f aca="false">SUM(E15:G15)</f>
        <v>0</v>
      </c>
      <c r="I15" s="30" t="n">
        <f aca="false">H15*100/B15</f>
        <v>0</v>
      </c>
      <c r="J15" s="31" t="n">
        <v>0</v>
      </c>
      <c r="K15" s="31" t="n">
        <v>0</v>
      </c>
      <c r="L15" s="31" t="n">
        <v>0</v>
      </c>
      <c r="M15" s="29" t="n">
        <f aca="false">SUM(J15:L15)</f>
        <v>0</v>
      </c>
      <c r="N15" s="30" t="n">
        <v>0</v>
      </c>
      <c r="O15" s="23"/>
      <c r="P15" s="2"/>
    </row>
    <row r="16" s="32" customFormat="true" ht="18.75" hidden="false" customHeight="false" outlineLevel="0" collapsed="false">
      <c r="A16" s="46" t="s">
        <v>24</v>
      </c>
      <c r="B16" s="47" t="n">
        <v>272470</v>
      </c>
      <c r="C16" s="30" t="n">
        <f aca="false">150664.4+121795.9</f>
        <v>272460.3</v>
      </c>
      <c r="D16" s="30" t="n">
        <f aca="false">C16*100/B16</f>
        <v>99.9964399750431</v>
      </c>
      <c r="E16" s="35" t="n">
        <v>0</v>
      </c>
      <c r="F16" s="35"/>
      <c r="G16" s="31" t="n">
        <v>0</v>
      </c>
      <c r="H16" s="30" t="n">
        <f aca="false">SUM(E16:G16)</f>
        <v>0</v>
      </c>
      <c r="I16" s="30" t="n">
        <f aca="false">H16*100/B16</f>
        <v>0</v>
      </c>
      <c r="J16" s="35" t="n">
        <v>0</v>
      </c>
      <c r="K16" s="35"/>
      <c r="L16" s="31" t="n">
        <v>0</v>
      </c>
      <c r="M16" s="30" t="n">
        <f aca="false">SUM(J16:L16)</f>
        <v>0</v>
      </c>
      <c r="N16" s="30" t="n">
        <f aca="false">M16*100/B16</f>
        <v>0</v>
      </c>
      <c r="O16" s="23"/>
      <c r="P16" s="2"/>
    </row>
    <row r="17" s="32" customFormat="true" ht="56.25" hidden="false" customHeight="false" outlineLevel="0" collapsed="false">
      <c r="A17" s="49" t="s">
        <v>25</v>
      </c>
      <c r="B17" s="47" t="n">
        <v>440000</v>
      </c>
      <c r="C17" s="29" t="n">
        <v>440000</v>
      </c>
      <c r="D17" s="30" t="n">
        <f aca="false">C17*100/B17</f>
        <v>100</v>
      </c>
      <c r="E17" s="31"/>
      <c r="F17" s="31"/>
      <c r="G17" s="31"/>
      <c r="H17" s="29" t="n">
        <f aca="false">SUM(E17:G17)</f>
        <v>0</v>
      </c>
      <c r="I17" s="30" t="n">
        <f aca="false">H17*100/B17</f>
        <v>0</v>
      </c>
      <c r="J17" s="31"/>
      <c r="K17" s="31"/>
      <c r="L17" s="31"/>
      <c r="M17" s="29" t="n">
        <f aca="false">SUM(J17:L17)</f>
        <v>0</v>
      </c>
      <c r="N17" s="30" t="n">
        <f aca="false">M17*100/B17</f>
        <v>0</v>
      </c>
      <c r="O17" s="50"/>
      <c r="P17" s="2"/>
    </row>
    <row r="18" customFormat="false" ht="56.25" hidden="false" customHeight="false" outlineLevel="0" collapsed="false">
      <c r="A18" s="51" t="s">
        <v>26</v>
      </c>
      <c r="B18" s="29" t="n">
        <v>21180</v>
      </c>
      <c r="C18" s="29" t="n">
        <v>21180</v>
      </c>
      <c r="D18" s="30" t="n">
        <f aca="false">C18*100/B18</f>
        <v>100</v>
      </c>
      <c r="E18" s="31"/>
      <c r="F18" s="31"/>
      <c r="G18" s="31" t="n">
        <v>0</v>
      </c>
      <c r="H18" s="29" t="n">
        <f aca="false">SUM(E18:G18)</f>
        <v>0</v>
      </c>
      <c r="I18" s="30" t="n">
        <f aca="false">H18*100/B18</f>
        <v>0</v>
      </c>
      <c r="J18" s="31"/>
      <c r="K18" s="31"/>
      <c r="L18" s="31"/>
      <c r="M18" s="29" t="n">
        <f aca="false">SUM(J18:L18)</f>
        <v>0</v>
      </c>
      <c r="N18" s="30" t="n">
        <f aca="false">M18*100/B18</f>
        <v>0</v>
      </c>
    </row>
    <row r="19" customFormat="false" ht="37.5" hidden="false" customHeight="false" outlineLevel="0" collapsed="false">
      <c r="A19" s="52" t="s">
        <v>27</v>
      </c>
      <c r="B19" s="29" t="n">
        <v>12190</v>
      </c>
      <c r="C19" s="29" t="n">
        <v>12190</v>
      </c>
      <c r="D19" s="30" t="n">
        <f aca="false">C19*100/B19</f>
        <v>100</v>
      </c>
      <c r="E19" s="31"/>
      <c r="F19" s="31"/>
      <c r="G19" s="31"/>
      <c r="H19" s="29" t="n">
        <f aca="false">SUM(E19:G19)</f>
        <v>0</v>
      </c>
      <c r="I19" s="30" t="n">
        <f aca="false">H19*100/B19</f>
        <v>0</v>
      </c>
      <c r="J19" s="31" t="n">
        <v>0</v>
      </c>
      <c r="K19" s="31"/>
      <c r="L19" s="31" t="n">
        <v>0</v>
      </c>
      <c r="M19" s="29" t="n">
        <f aca="false">SUM(J19:L19)</f>
        <v>0</v>
      </c>
      <c r="N19" s="30" t="n">
        <f aca="false">M19*100/B19</f>
        <v>0</v>
      </c>
    </row>
    <row r="20" customFormat="false" ht="37.5" hidden="false" customHeight="false" outlineLevel="0" collapsed="false">
      <c r="A20" s="52" t="s">
        <v>28</v>
      </c>
      <c r="B20" s="29" t="n">
        <v>95325</v>
      </c>
      <c r="C20" s="29" t="n">
        <v>95325</v>
      </c>
      <c r="D20" s="30" t="n">
        <f aca="false">C20*100/B20</f>
        <v>100</v>
      </c>
      <c r="E20" s="31" t="n">
        <v>0</v>
      </c>
      <c r="F20" s="31"/>
      <c r="G20" s="31" t="n">
        <v>0</v>
      </c>
      <c r="H20" s="29" t="n">
        <f aca="false">SUM(E20:G20)</f>
        <v>0</v>
      </c>
      <c r="I20" s="30" t="n">
        <f aca="false">H20*100/B20</f>
        <v>0</v>
      </c>
      <c r="J20" s="31" t="n">
        <v>0</v>
      </c>
      <c r="K20" s="31"/>
      <c r="L20" s="53" t="n">
        <v>0</v>
      </c>
      <c r="M20" s="29" t="n">
        <f aca="false">SUM(J20:L20)</f>
        <v>0</v>
      </c>
      <c r="N20" s="30" t="n">
        <f aca="false">M20*100/B20</f>
        <v>0</v>
      </c>
    </row>
    <row r="21" customFormat="false" ht="56.25" hidden="false" customHeight="false" outlineLevel="0" collapsed="false">
      <c r="A21" s="52" t="s">
        <v>29</v>
      </c>
      <c r="B21" s="29" t="n">
        <v>5400</v>
      </c>
      <c r="C21" s="29" t="n">
        <v>5400</v>
      </c>
      <c r="D21" s="30" t="n">
        <f aca="false">C21*100/B21</f>
        <v>100</v>
      </c>
      <c r="E21" s="31"/>
      <c r="F21" s="31" t="n">
        <v>0</v>
      </c>
      <c r="G21" s="31" t="n">
        <v>0</v>
      </c>
      <c r="H21" s="29" t="n">
        <f aca="false">SUM(E21:G21)</f>
        <v>0</v>
      </c>
      <c r="I21" s="30" t="n">
        <f aca="false">H21*100/B21</f>
        <v>0</v>
      </c>
      <c r="J21" s="31"/>
      <c r="K21" s="31" t="n">
        <v>0</v>
      </c>
      <c r="L21" s="31" t="n">
        <v>0</v>
      </c>
      <c r="M21" s="29" t="n">
        <f aca="false">SUM(J21:L21)</f>
        <v>0</v>
      </c>
      <c r="N21" s="30" t="n">
        <f aca="false">M21*100/B21</f>
        <v>0</v>
      </c>
    </row>
    <row r="22" customFormat="false" ht="56.25" hidden="false" customHeight="false" outlineLevel="0" collapsed="false">
      <c r="A22" s="52" t="s">
        <v>30</v>
      </c>
      <c r="B22" s="29" t="n">
        <v>179725</v>
      </c>
      <c r="C22" s="29" t="n">
        <v>179725</v>
      </c>
      <c r="D22" s="30" t="n">
        <f aca="false">C22*100/B22</f>
        <v>100</v>
      </c>
      <c r="E22" s="31" t="n">
        <v>0</v>
      </c>
      <c r="F22" s="31"/>
      <c r="G22" s="31" t="n">
        <v>0</v>
      </c>
      <c r="H22" s="29" t="n">
        <f aca="false">SUM(E22:G22)</f>
        <v>0</v>
      </c>
      <c r="I22" s="30" t="n">
        <f aca="false">H22*100/B22</f>
        <v>0</v>
      </c>
      <c r="J22" s="31" t="n">
        <v>0</v>
      </c>
      <c r="K22" s="31"/>
      <c r="L22" s="31" t="n">
        <v>0</v>
      </c>
      <c r="M22" s="29" t="n">
        <f aca="false">SUM(J22:L22)</f>
        <v>0</v>
      </c>
      <c r="N22" s="30" t="n">
        <f aca="false">M22*100/B22</f>
        <v>0</v>
      </c>
    </row>
    <row r="23" customFormat="false" ht="75" hidden="false" customHeight="false" outlineLevel="0" collapsed="false">
      <c r="A23" s="52" t="s">
        <v>31</v>
      </c>
      <c r="B23" s="29" t="n">
        <v>196020</v>
      </c>
      <c r="C23" s="29" t="n">
        <v>196020</v>
      </c>
      <c r="D23" s="30" t="n">
        <f aca="false">C23*100/B23</f>
        <v>100</v>
      </c>
      <c r="E23" s="31"/>
      <c r="F23" s="31"/>
      <c r="G23" s="31"/>
      <c r="H23" s="29" t="n">
        <f aca="false">SUM(E23:G23)</f>
        <v>0</v>
      </c>
      <c r="I23" s="30" t="n">
        <f aca="false">H23*100/B23</f>
        <v>0</v>
      </c>
      <c r="J23" s="31"/>
      <c r="K23" s="31"/>
      <c r="L23" s="31"/>
      <c r="M23" s="29" t="n">
        <f aca="false">SUM(J23:L23)</f>
        <v>0</v>
      </c>
      <c r="N23" s="30" t="n">
        <f aca="false">M23*100/B23</f>
        <v>0</v>
      </c>
    </row>
    <row r="24" customFormat="false" ht="75" hidden="false" customHeight="false" outlineLevel="0" collapsed="false">
      <c r="A24" s="51" t="s">
        <v>32</v>
      </c>
      <c r="B24" s="29" t="n">
        <v>108610</v>
      </c>
      <c r="C24" s="29" t="n">
        <v>108610</v>
      </c>
      <c r="D24" s="30" t="n">
        <f aca="false">C24*100/B24</f>
        <v>100</v>
      </c>
      <c r="E24" s="31" t="n">
        <v>0</v>
      </c>
      <c r="F24" s="31" t="n">
        <v>0</v>
      </c>
      <c r="G24" s="31"/>
      <c r="H24" s="29" t="n">
        <f aca="false">SUM(E24:G24)</f>
        <v>0</v>
      </c>
      <c r="I24" s="30" t="n">
        <f aca="false">H24*100/B24</f>
        <v>0</v>
      </c>
      <c r="J24" s="31" t="n">
        <v>0</v>
      </c>
      <c r="K24" s="31" t="n">
        <v>0</v>
      </c>
      <c r="L24" s="31"/>
      <c r="M24" s="29" t="n">
        <f aca="false">SUM(J24:L24)</f>
        <v>0</v>
      </c>
      <c r="N24" s="30" t="n">
        <f aca="false">M24*100/B24</f>
        <v>0</v>
      </c>
    </row>
    <row r="25" customFormat="false" ht="18.75" hidden="false" customHeight="false" outlineLevel="0" collapsed="false">
      <c r="A25" s="42" t="s">
        <v>33</v>
      </c>
      <c r="B25" s="43"/>
      <c r="C25" s="43"/>
      <c r="D25" s="44"/>
      <c r="E25" s="45"/>
      <c r="F25" s="45"/>
      <c r="G25" s="45"/>
      <c r="H25" s="43"/>
      <c r="I25" s="44"/>
      <c r="J25" s="45"/>
      <c r="K25" s="45"/>
      <c r="L25" s="45"/>
      <c r="M25" s="43"/>
      <c r="N25" s="44"/>
    </row>
    <row r="26" customFormat="false" ht="37.5" hidden="false" customHeight="false" outlineLevel="0" collapsed="false">
      <c r="A26" s="52" t="s">
        <v>34</v>
      </c>
      <c r="B26" s="29" t="n">
        <v>517530</v>
      </c>
      <c r="C26" s="29" t="n">
        <v>517530</v>
      </c>
      <c r="D26" s="30" t="n">
        <f aca="false">C26*100/B26</f>
        <v>100</v>
      </c>
      <c r="E26" s="31"/>
      <c r="F26" s="31"/>
      <c r="G26" s="31"/>
      <c r="H26" s="29" t="n">
        <f aca="false">SUM(E26:G26)</f>
        <v>0</v>
      </c>
      <c r="I26" s="30" t="n">
        <f aca="false">H26*100/B26</f>
        <v>0</v>
      </c>
      <c r="J26" s="31" t="n">
        <v>0</v>
      </c>
      <c r="K26" s="31"/>
      <c r="L26" s="31"/>
      <c r="M26" s="29" t="n">
        <f aca="false">SUM(J26:L26)</f>
        <v>0</v>
      </c>
      <c r="N26" s="30" t="n">
        <f aca="false">M26*100/B26</f>
        <v>0</v>
      </c>
    </row>
    <row r="27" customFormat="false" ht="75" hidden="false" customHeight="false" outlineLevel="0" collapsed="false">
      <c r="A27" s="52" t="s">
        <v>35</v>
      </c>
      <c r="B27" s="29" t="n">
        <v>573381</v>
      </c>
      <c r="C27" s="29" t="n">
        <v>573381</v>
      </c>
      <c r="D27" s="30" t="n">
        <f aca="false">C27*100/B27</f>
        <v>100</v>
      </c>
      <c r="E27" s="31" t="n">
        <v>0</v>
      </c>
      <c r="F27" s="31" t="n">
        <v>0</v>
      </c>
      <c r="G27" s="31" t="n">
        <v>0</v>
      </c>
      <c r="H27" s="29" t="n">
        <f aca="false">SUM(E27:G27)</f>
        <v>0</v>
      </c>
      <c r="I27" s="30" t="n">
        <f aca="false">H27*100/B27</f>
        <v>0</v>
      </c>
      <c r="J27" s="31" t="n">
        <v>0</v>
      </c>
      <c r="K27" s="31"/>
      <c r="L27" s="31"/>
      <c r="M27" s="29" t="n">
        <f aca="false">SUM(J27:L27)</f>
        <v>0</v>
      </c>
      <c r="N27" s="30" t="n">
        <f aca="false">M27*100/B27</f>
        <v>0</v>
      </c>
    </row>
    <row r="28" s="32" customFormat="true" ht="37.5" hidden="false" customHeight="false" outlineLevel="0" collapsed="false">
      <c r="A28" s="49" t="s">
        <v>36</v>
      </c>
      <c r="B28" s="29" t="n">
        <v>3647541</v>
      </c>
      <c r="C28" s="29" t="n">
        <v>3197150.69</v>
      </c>
      <c r="D28" s="30" t="n">
        <f aca="false">C28*100/B28</f>
        <v>87.6522207701024</v>
      </c>
      <c r="E28" s="31" t="n">
        <v>78436</v>
      </c>
      <c r="F28" s="31"/>
      <c r="G28" s="31"/>
      <c r="H28" s="29" t="n">
        <f aca="false">SUM(E28:G28)</f>
        <v>78436</v>
      </c>
      <c r="I28" s="30" t="n">
        <f aca="false">H28*100/B28</f>
        <v>2.15038021505447</v>
      </c>
      <c r="J28" s="31" t="n">
        <v>269753</v>
      </c>
      <c r="K28" s="35" t="n">
        <v>73744.35</v>
      </c>
      <c r="L28" s="31"/>
      <c r="M28" s="29" t="n">
        <f aca="false">SUM(J28:L28)</f>
        <v>343497.35</v>
      </c>
      <c r="N28" s="30" t="n">
        <f aca="false">M28*100/B28</f>
        <v>9.41723067677649</v>
      </c>
      <c r="O28" s="36"/>
      <c r="P28" s="2"/>
    </row>
    <row r="29" customFormat="false" ht="56.25" hidden="false" customHeight="false" outlineLevel="0" collapsed="false">
      <c r="A29" s="52" t="s">
        <v>37</v>
      </c>
      <c r="B29" s="29" t="n">
        <v>215400</v>
      </c>
      <c r="C29" s="29" t="n">
        <v>215400</v>
      </c>
      <c r="D29" s="30" t="n">
        <f aca="false">C29*100/B29</f>
        <v>100</v>
      </c>
      <c r="E29" s="31" t="n">
        <v>0</v>
      </c>
      <c r="F29" s="31"/>
      <c r="G29" s="31" t="n">
        <v>0</v>
      </c>
      <c r="H29" s="29" t="n">
        <f aca="false">SUM(E29:G29)</f>
        <v>0</v>
      </c>
      <c r="I29" s="30" t="n">
        <f aca="false">H29*100/B29</f>
        <v>0</v>
      </c>
      <c r="J29" s="31" t="n">
        <v>0</v>
      </c>
      <c r="K29" s="31"/>
      <c r="L29" s="31"/>
      <c r="M29" s="29" t="n">
        <f aca="false">SUM(J29:L29)</f>
        <v>0</v>
      </c>
      <c r="N29" s="30" t="n">
        <f aca="false">M29*100/B29</f>
        <v>0</v>
      </c>
    </row>
    <row r="30" customFormat="false" ht="37.5" hidden="false" customHeight="false" outlineLevel="0" collapsed="false">
      <c r="A30" s="52" t="s">
        <v>38</v>
      </c>
      <c r="B30" s="29" t="n">
        <v>93420</v>
      </c>
      <c r="C30" s="29" t="n">
        <v>93420</v>
      </c>
      <c r="D30" s="30" t="n">
        <f aca="false">C30*100/B30</f>
        <v>100</v>
      </c>
      <c r="E30" s="31"/>
      <c r="F30" s="31"/>
      <c r="G30" s="31"/>
      <c r="H30" s="29" t="n">
        <f aca="false">SUM(E30:G30)</f>
        <v>0</v>
      </c>
      <c r="I30" s="30" t="n">
        <f aca="false">H30*100/B30</f>
        <v>0</v>
      </c>
      <c r="J30" s="31"/>
      <c r="K30" s="31"/>
      <c r="L30" s="31" t="n">
        <v>0</v>
      </c>
      <c r="M30" s="29" t="n">
        <f aca="false">SUM(J30:L30)</f>
        <v>0</v>
      </c>
      <c r="N30" s="30" t="n">
        <f aca="false">M30*100/B30</f>
        <v>0</v>
      </c>
    </row>
    <row r="31" customFormat="false" ht="37.5" hidden="false" customHeight="false" outlineLevel="0" collapsed="false">
      <c r="A31" s="52" t="s">
        <v>39</v>
      </c>
      <c r="B31" s="29" t="n">
        <v>15345</v>
      </c>
      <c r="C31" s="29" t="n">
        <v>15345</v>
      </c>
      <c r="D31" s="30" t="n">
        <f aca="false">C31*100/B31</f>
        <v>100</v>
      </c>
      <c r="E31" s="31" t="n">
        <v>0</v>
      </c>
      <c r="F31" s="31"/>
      <c r="G31" s="31"/>
      <c r="H31" s="29" t="n">
        <f aca="false">SUM(E31:G31)</f>
        <v>0</v>
      </c>
      <c r="I31" s="30" t="n">
        <f aca="false">H31*100/B31</f>
        <v>0</v>
      </c>
      <c r="J31" s="31" t="n">
        <v>0</v>
      </c>
      <c r="K31" s="31" t="n">
        <v>0</v>
      </c>
      <c r="L31" s="31"/>
      <c r="M31" s="29" t="n">
        <f aca="false">SUM(J31:L31)</f>
        <v>0</v>
      </c>
      <c r="N31" s="30" t="n">
        <f aca="false">M31*100/B31</f>
        <v>0</v>
      </c>
    </row>
    <row r="32" customFormat="false" ht="43.5" hidden="false" customHeight="true" outlineLevel="0" collapsed="false">
      <c r="A32" s="51" t="s">
        <v>40</v>
      </c>
      <c r="B32" s="29" t="n">
        <v>30005</v>
      </c>
      <c r="C32" s="29" t="n">
        <v>30005</v>
      </c>
      <c r="D32" s="30" t="n">
        <f aca="false">C32*100/B32</f>
        <v>100</v>
      </c>
      <c r="E32" s="31" t="n">
        <v>0</v>
      </c>
      <c r="F32" s="31"/>
      <c r="G32" s="31" t="n">
        <v>0</v>
      </c>
      <c r="H32" s="29" t="n">
        <f aca="false">SUM(E32:G32)</f>
        <v>0</v>
      </c>
      <c r="I32" s="30" t="n">
        <f aca="false">H32*100/B32</f>
        <v>0</v>
      </c>
      <c r="J32" s="31" t="n">
        <v>0</v>
      </c>
      <c r="K32" s="31"/>
      <c r="L32" s="31" t="n">
        <v>0</v>
      </c>
      <c r="M32" s="29" t="n">
        <f aca="false">SUM(J32:L32)</f>
        <v>0</v>
      </c>
      <c r="N32" s="30" t="n">
        <f aca="false">M32*100/B32</f>
        <v>0</v>
      </c>
    </row>
    <row r="33" customFormat="false" ht="56.25" hidden="false" customHeight="false" outlineLevel="0" collapsed="false">
      <c r="A33" s="51" t="s">
        <v>41</v>
      </c>
      <c r="B33" s="29" t="n">
        <v>776765</v>
      </c>
      <c r="C33" s="29" t="n">
        <v>399195</v>
      </c>
      <c r="D33" s="30" t="n">
        <f aca="false">C33*100/B33</f>
        <v>51.3919911427523</v>
      </c>
      <c r="E33" s="31" t="n">
        <v>377570</v>
      </c>
      <c r="F33" s="31" t="n">
        <v>0</v>
      </c>
      <c r="G33" s="31" t="n">
        <v>0</v>
      </c>
      <c r="H33" s="29" t="n">
        <f aca="false">SUM(E33:G33)</f>
        <v>377570</v>
      </c>
      <c r="I33" s="30" t="n">
        <f aca="false">H33*100/B33</f>
        <v>48.6080088572477</v>
      </c>
      <c r="J33" s="31" t="n">
        <v>377570</v>
      </c>
      <c r="K33" s="31" t="n">
        <v>0</v>
      </c>
      <c r="L33" s="31" t="n">
        <v>0</v>
      </c>
      <c r="M33" s="29" t="n">
        <f aca="false">SUM(J33:L33)</f>
        <v>377570</v>
      </c>
      <c r="N33" s="30" t="n">
        <f aca="false">M33*100/B33</f>
        <v>48.6080088572477</v>
      </c>
    </row>
    <row r="34" customFormat="false" ht="37.5" hidden="false" customHeight="false" outlineLevel="0" collapsed="false">
      <c r="A34" s="54" t="s">
        <v>42</v>
      </c>
      <c r="B34" s="55" t="n">
        <f aca="false">SUM(B13:B33)</f>
        <v>7392607</v>
      </c>
      <c r="C34" s="55" t="n">
        <f aca="false">SUM(C13:C33)</f>
        <v>6564636.99</v>
      </c>
      <c r="D34" s="56" t="n">
        <f aca="false">C34*100/B34</f>
        <v>88.8000267023528</v>
      </c>
      <c r="E34" s="55" t="n">
        <f aca="false">SUM(E13:E33)</f>
        <v>456006</v>
      </c>
      <c r="F34" s="55" t="n">
        <f aca="false">SUM(F13:F33)</f>
        <v>0</v>
      </c>
      <c r="G34" s="55" t="n">
        <f aca="false">SUM(G13:G33)</f>
        <v>0</v>
      </c>
      <c r="H34" s="55" t="n">
        <f aca="false">SUM(E34:G34)</f>
        <v>456006</v>
      </c>
      <c r="I34" s="56" t="n">
        <f aca="false">H34*100/B34</f>
        <v>6.16840581407885</v>
      </c>
      <c r="J34" s="55" t="n">
        <f aca="false">SUM(J13:J33)</f>
        <v>647323</v>
      </c>
      <c r="K34" s="55" t="n">
        <f aca="false">SUM(K13:K33)</f>
        <v>73744.35</v>
      </c>
      <c r="L34" s="55" t="n">
        <f aca="false">SUM(L13:L33)</f>
        <v>0</v>
      </c>
      <c r="M34" s="55" t="n">
        <f aca="false">SUM(J34:L34)</f>
        <v>721067.35</v>
      </c>
      <c r="N34" s="56" t="n">
        <f aca="false">M34*100/B34</f>
        <v>9.75389804976783</v>
      </c>
    </row>
    <row r="35" customFormat="false" ht="37.5" hidden="false" customHeight="false" outlineLevel="0" collapsed="false">
      <c r="A35" s="28" t="s">
        <v>43</v>
      </c>
      <c r="B35" s="29"/>
      <c r="C35" s="29"/>
      <c r="D35" s="30"/>
      <c r="E35" s="31"/>
      <c r="F35" s="31"/>
      <c r="G35" s="31"/>
      <c r="H35" s="29"/>
      <c r="I35" s="30"/>
      <c r="J35" s="31"/>
      <c r="K35" s="31"/>
      <c r="L35" s="31"/>
      <c r="M35" s="29" t="n">
        <f aca="false">SUM(J35:L35)</f>
        <v>0</v>
      </c>
      <c r="N35" s="30"/>
    </row>
    <row r="36" customFormat="false" ht="98.25" hidden="false" customHeight="true" outlineLevel="0" collapsed="false">
      <c r="A36" s="51" t="s">
        <v>44</v>
      </c>
      <c r="B36" s="29" t="n">
        <v>1087497</v>
      </c>
      <c r="C36" s="29" t="n">
        <v>1087497</v>
      </c>
      <c r="D36" s="30" t="n">
        <f aca="false">C36*100/B36</f>
        <v>100</v>
      </c>
      <c r="E36" s="31"/>
      <c r="F36" s="31"/>
      <c r="G36" s="31"/>
      <c r="H36" s="29" t="n">
        <f aca="false">SUM(E36:G36)</f>
        <v>0</v>
      </c>
      <c r="I36" s="30" t="n">
        <f aca="false">H36*100/B36</f>
        <v>0</v>
      </c>
      <c r="J36" s="31"/>
      <c r="K36" s="31"/>
      <c r="L36" s="31"/>
      <c r="M36" s="29" t="n">
        <f aca="false">SUM(J36:L36)</f>
        <v>0</v>
      </c>
      <c r="N36" s="30" t="n">
        <f aca="false">M36*100/B36</f>
        <v>0</v>
      </c>
      <c r="O36" s="36"/>
    </row>
    <row r="37" s="62" customFormat="true" ht="56.25" hidden="false" customHeight="false" outlineLevel="0" collapsed="false">
      <c r="A37" s="57" t="s">
        <v>45</v>
      </c>
      <c r="B37" s="58" t="n">
        <v>3759775</v>
      </c>
      <c r="C37" s="58" t="n">
        <v>3759775</v>
      </c>
      <c r="D37" s="59" t="n">
        <f aca="false">C37*100/B37</f>
        <v>100</v>
      </c>
      <c r="E37" s="60"/>
      <c r="F37" s="60"/>
      <c r="G37" s="60"/>
      <c r="H37" s="58" t="n">
        <f aca="false">SUM(E37:G37)</f>
        <v>0</v>
      </c>
      <c r="I37" s="30" t="n">
        <f aca="false">H37*100/B37</f>
        <v>0</v>
      </c>
      <c r="J37" s="60"/>
      <c r="K37" s="60"/>
      <c r="L37" s="60"/>
      <c r="M37" s="58" t="n">
        <f aca="false">SUM(J37:L37)</f>
        <v>0</v>
      </c>
      <c r="N37" s="59" t="n">
        <f aca="false">M37*100/B37</f>
        <v>0</v>
      </c>
      <c r="O37" s="61"/>
      <c r="P37" s="2"/>
    </row>
    <row r="38" s="62" customFormat="true" ht="93.75" hidden="false" customHeight="false" outlineLevel="0" collapsed="false">
      <c r="A38" s="57" t="s">
        <v>46</v>
      </c>
      <c r="B38" s="58" t="n">
        <v>80320</v>
      </c>
      <c r="C38" s="58" t="n">
        <v>80320</v>
      </c>
      <c r="D38" s="59" t="n">
        <f aca="false">C38*100/B38</f>
        <v>100</v>
      </c>
      <c r="E38" s="60"/>
      <c r="F38" s="60"/>
      <c r="G38" s="60"/>
      <c r="H38" s="58" t="n">
        <f aca="false">SUM(E38:G38)</f>
        <v>0</v>
      </c>
      <c r="I38" s="30" t="n">
        <f aca="false">H38*100/B38</f>
        <v>0</v>
      </c>
      <c r="J38" s="60"/>
      <c r="K38" s="60"/>
      <c r="L38" s="60"/>
      <c r="M38" s="58" t="n">
        <f aca="false">SUM(J38:L38)</f>
        <v>0</v>
      </c>
      <c r="N38" s="59" t="n">
        <f aca="false">M38*100/B38</f>
        <v>0</v>
      </c>
      <c r="O38" s="61"/>
      <c r="P38" s="2"/>
    </row>
    <row r="39" s="62" customFormat="true" ht="37.5" hidden="false" customHeight="false" outlineLevel="0" collapsed="false">
      <c r="A39" s="63" t="s">
        <v>47</v>
      </c>
      <c r="B39" s="58" t="n">
        <v>277175</v>
      </c>
      <c r="C39" s="58" t="n">
        <v>277175</v>
      </c>
      <c r="D39" s="59" t="n">
        <f aca="false">C39*100/B39</f>
        <v>100</v>
      </c>
      <c r="E39" s="60"/>
      <c r="F39" s="60"/>
      <c r="G39" s="60"/>
      <c r="H39" s="58" t="n">
        <f aca="false">SUM(E39:G39)</f>
        <v>0</v>
      </c>
      <c r="I39" s="30" t="n">
        <f aca="false">H39*100/B39</f>
        <v>0</v>
      </c>
      <c r="J39" s="60"/>
      <c r="K39" s="60"/>
      <c r="L39" s="60"/>
      <c r="M39" s="58" t="n">
        <f aca="false">SUM(J39:L39)</f>
        <v>0</v>
      </c>
      <c r="N39" s="59" t="n">
        <f aca="false">M39*100/B39</f>
        <v>0</v>
      </c>
      <c r="O39" s="61"/>
      <c r="P39" s="2"/>
    </row>
    <row r="40" s="61" customFormat="true" ht="37.5" hidden="false" customHeight="false" outlineLevel="0" collapsed="false">
      <c r="A40" s="54" t="s">
        <v>48</v>
      </c>
      <c r="B40" s="55" t="n">
        <f aca="false">SUM(B36:B39)</f>
        <v>5204767</v>
      </c>
      <c r="C40" s="55" t="n">
        <f aca="false">SUM(C36:C39)</f>
        <v>5204767</v>
      </c>
      <c r="D40" s="56" t="n">
        <f aca="false">C40*100/B40</f>
        <v>100</v>
      </c>
      <c r="E40" s="55" t="n">
        <f aca="false">SUM(E36:E38)</f>
        <v>0</v>
      </c>
      <c r="F40" s="55" t="n">
        <f aca="false">SUM(F36:F38)</f>
        <v>0</v>
      </c>
      <c r="G40" s="55" t="n">
        <f aca="false">SUM(G36:G39)</f>
        <v>0</v>
      </c>
      <c r="H40" s="55" t="n">
        <f aca="false">SUM(E40:G40)</f>
        <v>0</v>
      </c>
      <c r="I40" s="56" t="n">
        <f aca="false">H40*100/B40</f>
        <v>0</v>
      </c>
      <c r="J40" s="55" t="n">
        <f aca="false">SUM(J36:J38)</f>
        <v>0</v>
      </c>
      <c r="K40" s="55" t="n">
        <f aca="false">SUM(K36:K38)</f>
        <v>0</v>
      </c>
      <c r="L40" s="55" t="n">
        <f aca="false">SUM(L36:L38)</f>
        <v>0</v>
      </c>
      <c r="M40" s="55" t="n">
        <f aca="false">SUM(J40:L40)</f>
        <v>0</v>
      </c>
      <c r="N40" s="56" t="n">
        <f aca="false">M40*100/B40</f>
        <v>0</v>
      </c>
      <c r="P40" s="2"/>
    </row>
    <row r="41" s="32" customFormat="true" ht="56.25" hidden="false" customHeight="false" outlineLevel="0" collapsed="false">
      <c r="A41" s="64" t="s">
        <v>49</v>
      </c>
      <c r="B41" s="58"/>
      <c r="C41" s="58"/>
      <c r="D41" s="30"/>
      <c r="E41" s="60"/>
      <c r="F41" s="60"/>
      <c r="G41" s="60"/>
      <c r="H41" s="58"/>
      <c r="I41" s="59"/>
      <c r="J41" s="60"/>
      <c r="K41" s="60"/>
      <c r="L41" s="60"/>
      <c r="M41" s="29"/>
      <c r="N41" s="30"/>
      <c r="O41" s="23"/>
      <c r="P41" s="2"/>
    </row>
    <row r="42" s="32" customFormat="true" ht="56.25" hidden="false" customHeight="false" outlineLevel="0" collapsed="false">
      <c r="A42" s="63" t="s">
        <v>50</v>
      </c>
      <c r="B42" s="58" t="n">
        <v>167536</v>
      </c>
      <c r="C42" s="58" t="n">
        <v>167536</v>
      </c>
      <c r="D42" s="30" t="n">
        <f aca="false">C42*100/B42</f>
        <v>100</v>
      </c>
      <c r="E42" s="60"/>
      <c r="F42" s="60"/>
      <c r="G42" s="60"/>
      <c r="H42" s="58" t="n">
        <f aca="false">SUM(E42:G42)</f>
        <v>0</v>
      </c>
      <c r="I42" s="59" t="n">
        <f aca="false">H42*100/B42</f>
        <v>0</v>
      </c>
      <c r="J42" s="60"/>
      <c r="K42" s="60"/>
      <c r="L42" s="60"/>
      <c r="M42" s="29" t="n">
        <f aca="false">SUM(J42:L42)</f>
        <v>0</v>
      </c>
      <c r="N42" s="30" t="n">
        <f aca="false">M42*100/B42</f>
        <v>0</v>
      </c>
      <c r="O42" s="23"/>
      <c r="P42" s="2"/>
    </row>
    <row r="43" s="32" customFormat="true" ht="92.25" hidden="false" customHeight="true" outlineLevel="0" collapsed="false">
      <c r="A43" s="63" t="s">
        <v>51</v>
      </c>
      <c r="B43" s="58" t="n">
        <v>147573</v>
      </c>
      <c r="C43" s="29" t="n">
        <v>147573</v>
      </c>
      <c r="D43" s="30" t="n">
        <f aca="false">C43*100/B43</f>
        <v>100</v>
      </c>
      <c r="E43" s="60"/>
      <c r="F43" s="60"/>
      <c r="G43" s="60"/>
      <c r="H43" s="58" t="n">
        <f aca="false">SUM(E43:G43)</f>
        <v>0</v>
      </c>
      <c r="I43" s="59" t="n">
        <f aca="false">H43*100/B43</f>
        <v>0</v>
      </c>
      <c r="J43" s="60" t="n">
        <v>0</v>
      </c>
      <c r="K43" s="60"/>
      <c r="L43" s="60" t="n">
        <v>0</v>
      </c>
      <c r="M43" s="29" t="n">
        <f aca="false">SUM(J43:L43)</f>
        <v>0</v>
      </c>
      <c r="N43" s="30" t="n">
        <f aca="false">M43*100/B43</f>
        <v>0</v>
      </c>
      <c r="O43" s="23"/>
      <c r="P43" s="2"/>
    </row>
    <row r="44" s="32" customFormat="true" ht="55.5" hidden="false" customHeight="true" outlineLevel="0" collapsed="false">
      <c r="A44" s="49" t="s">
        <v>52</v>
      </c>
      <c r="B44" s="29" t="n">
        <v>29600</v>
      </c>
      <c r="C44" s="29" t="n">
        <v>29600</v>
      </c>
      <c r="D44" s="30" t="n">
        <f aca="false">C44*100/B44</f>
        <v>100</v>
      </c>
      <c r="E44" s="31"/>
      <c r="F44" s="31"/>
      <c r="G44" s="31" t="n">
        <v>0</v>
      </c>
      <c r="H44" s="29" t="n">
        <f aca="false">SUM(E44:G44)</f>
        <v>0</v>
      </c>
      <c r="I44" s="30" t="n">
        <f aca="false">H44*100/B44</f>
        <v>0</v>
      </c>
      <c r="J44" s="31" t="n">
        <v>0</v>
      </c>
      <c r="K44" s="31"/>
      <c r="L44" s="31" t="n">
        <v>0</v>
      </c>
      <c r="M44" s="29" t="n">
        <f aca="false">SUM(J44:L44)</f>
        <v>0</v>
      </c>
      <c r="N44" s="30" t="n">
        <f aca="false">M44*100/B44</f>
        <v>0</v>
      </c>
      <c r="O44" s="23"/>
      <c r="P44" s="2"/>
    </row>
    <row r="45" s="61" customFormat="true" ht="54.75" hidden="false" customHeight="true" outlineLevel="0" collapsed="false">
      <c r="A45" s="54" t="s">
        <v>53</v>
      </c>
      <c r="B45" s="55" t="n">
        <f aca="false">SUM(B42:B44)</f>
        <v>344709</v>
      </c>
      <c r="C45" s="55" t="n">
        <f aca="false">SUM(C42:C44)</f>
        <v>344709</v>
      </c>
      <c r="D45" s="56" t="n">
        <f aca="false">C45*100/B45</f>
        <v>100</v>
      </c>
      <c r="E45" s="55" t="n">
        <f aca="false">SUM(E42:E44)</f>
        <v>0</v>
      </c>
      <c r="F45" s="55" t="n">
        <f aca="false">F42+F44</f>
        <v>0</v>
      </c>
      <c r="G45" s="55" t="n">
        <f aca="false">G42+G44</f>
        <v>0</v>
      </c>
      <c r="H45" s="55" t="n">
        <f aca="false">H42+H44</f>
        <v>0</v>
      </c>
      <c r="I45" s="56" t="n">
        <f aca="false">H45*100/B45</f>
        <v>0</v>
      </c>
      <c r="J45" s="55" t="n">
        <f aca="false">SUM(J42:J44)</f>
        <v>0</v>
      </c>
      <c r="K45" s="55" t="n">
        <f aca="false">SUM(K42:K44)</f>
        <v>0</v>
      </c>
      <c r="L45" s="55" t="n">
        <f aca="false">SUM(L42:L44)</f>
        <v>0</v>
      </c>
      <c r="M45" s="55" t="n">
        <f aca="false">SUM(J45:L45)</f>
        <v>0</v>
      </c>
      <c r="N45" s="56" t="n">
        <f aca="false">M45*100/B45</f>
        <v>0</v>
      </c>
      <c r="P45" s="2"/>
    </row>
    <row r="46" customFormat="false" ht="37.5" hidden="false" customHeight="false" outlineLevel="0" collapsed="false">
      <c r="A46" s="28" t="s">
        <v>54</v>
      </c>
      <c r="B46" s="29"/>
      <c r="C46" s="29"/>
      <c r="D46" s="30"/>
      <c r="E46" s="31"/>
      <c r="F46" s="31"/>
      <c r="G46" s="31"/>
      <c r="H46" s="29"/>
      <c r="I46" s="30"/>
      <c r="J46" s="31"/>
      <c r="K46" s="31"/>
      <c r="L46" s="31"/>
      <c r="M46" s="29" t="n">
        <f aca="false">SUM(J46:L46)</f>
        <v>0</v>
      </c>
      <c r="N46" s="30"/>
    </row>
    <row r="47" customFormat="false" ht="112.5" hidden="false" customHeight="false" outlineLevel="0" collapsed="false">
      <c r="A47" s="65" t="s">
        <v>55</v>
      </c>
      <c r="B47" s="29" t="n">
        <v>71130</v>
      </c>
      <c r="C47" s="29" t="n">
        <v>71130</v>
      </c>
      <c r="D47" s="30" t="n">
        <f aca="false">C47*100/B47</f>
        <v>100</v>
      </c>
      <c r="E47" s="31"/>
      <c r="F47" s="31"/>
      <c r="G47" s="31"/>
      <c r="H47" s="29" t="n">
        <f aca="false">SUM(E47:G47)</f>
        <v>0</v>
      </c>
      <c r="I47" s="30" t="n">
        <f aca="false">H47*100/B47</f>
        <v>0</v>
      </c>
      <c r="J47" s="31"/>
      <c r="K47" s="31"/>
      <c r="L47" s="31"/>
      <c r="M47" s="29" t="n">
        <f aca="false">SUM(J47:L47)</f>
        <v>0</v>
      </c>
      <c r="N47" s="30" t="n">
        <f aca="false">M47*100/B47</f>
        <v>0</v>
      </c>
    </row>
    <row r="48" s="62" customFormat="true" ht="37.5" hidden="false" customHeight="false" outlineLevel="0" collapsed="false">
      <c r="A48" s="66" t="s">
        <v>56</v>
      </c>
      <c r="B48" s="67" t="n">
        <f aca="false">SUM(B47:B47)</f>
        <v>71130</v>
      </c>
      <c r="C48" s="67" t="n">
        <f aca="false">SUM(C47)</f>
        <v>71130</v>
      </c>
      <c r="D48" s="56" t="n">
        <f aca="false">C48*100/B48</f>
        <v>100</v>
      </c>
      <c r="E48" s="68" t="n">
        <f aca="false">SUM(E47)</f>
        <v>0</v>
      </c>
      <c r="F48" s="68" t="n">
        <f aca="false">SUM(F47)</f>
        <v>0</v>
      </c>
      <c r="G48" s="68" t="n">
        <f aca="false">SUM(G47)</f>
        <v>0</v>
      </c>
      <c r="H48" s="67" t="n">
        <f aca="false">SUM(E48:G48)</f>
        <v>0</v>
      </c>
      <c r="I48" s="56" t="n">
        <f aca="false">H48*100/B48</f>
        <v>0</v>
      </c>
      <c r="J48" s="68" t="n">
        <f aca="false">J47</f>
        <v>0</v>
      </c>
      <c r="K48" s="68" t="n">
        <f aca="false">K47</f>
        <v>0</v>
      </c>
      <c r="L48" s="68" t="n">
        <f aca="false">L47</f>
        <v>0</v>
      </c>
      <c r="M48" s="67" t="n">
        <f aca="false">SUM(J48:L48)</f>
        <v>0</v>
      </c>
      <c r="N48" s="69" t="n">
        <f aca="false">M48*100/B48</f>
        <v>0</v>
      </c>
      <c r="O48" s="61"/>
      <c r="P48" s="2"/>
    </row>
    <row r="49" s="32" customFormat="true" ht="37.5" hidden="false" customHeight="false" outlineLevel="0" collapsed="false">
      <c r="A49" s="64" t="s">
        <v>57</v>
      </c>
      <c r="B49" s="58"/>
      <c r="C49" s="58"/>
      <c r="D49" s="30"/>
      <c r="E49" s="60"/>
      <c r="F49" s="60"/>
      <c r="G49" s="60"/>
      <c r="H49" s="58"/>
      <c r="I49" s="59"/>
      <c r="J49" s="60"/>
      <c r="K49" s="60"/>
      <c r="L49" s="60"/>
      <c r="M49" s="29"/>
      <c r="N49" s="30"/>
      <c r="O49" s="23"/>
      <c r="P49" s="2"/>
    </row>
    <row r="50" s="32" customFormat="true" ht="37.5" hidden="false" customHeight="false" outlineLevel="0" collapsed="false">
      <c r="A50" s="63" t="s">
        <v>58</v>
      </c>
      <c r="B50" s="58" t="n">
        <v>410506</v>
      </c>
      <c r="C50" s="29" t="n">
        <v>410506</v>
      </c>
      <c r="D50" s="30" t="n">
        <f aca="false">C50*100/B50</f>
        <v>100</v>
      </c>
      <c r="E50" s="60" t="n">
        <v>0</v>
      </c>
      <c r="F50" s="60" t="n">
        <v>0</v>
      </c>
      <c r="G50" s="60" t="n">
        <v>0</v>
      </c>
      <c r="H50" s="58" t="n">
        <f aca="false">SUM(E50:G50)</f>
        <v>0</v>
      </c>
      <c r="I50" s="59" t="n">
        <f aca="false">H50*100/B50</f>
        <v>0</v>
      </c>
      <c r="J50" s="60" t="n">
        <v>0</v>
      </c>
      <c r="K50" s="60" t="n">
        <v>0</v>
      </c>
      <c r="L50" s="60" t="n">
        <v>0</v>
      </c>
      <c r="M50" s="29" t="n">
        <f aca="false">SUM(J50:L50)</f>
        <v>0</v>
      </c>
      <c r="N50" s="30" t="n">
        <f aca="false">M50*100/B50</f>
        <v>0</v>
      </c>
      <c r="O50" s="48"/>
      <c r="P50" s="2"/>
    </row>
    <row r="51" s="32" customFormat="true" ht="37.5" hidden="false" customHeight="false" outlineLevel="0" collapsed="false">
      <c r="A51" s="63" t="s">
        <v>59</v>
      </c>
      <c r="B51" s="58" t="n">
        <v>109194</v>
      </c>
      <c r="C51" s="58" t="n">
        <v>0</v>
      </c>
      <c r="D51" s="30" t="n">
        <f aca="false">C51*100/B51</f>
        <v>0</v>
      </c>
      <c r="E51" s="60"/>
      <c r="F51" s="60" t="n">
        <v>109194</v>
      </c>
      <c r="G51" s="60"/>
      <c r="H51" s="58" t="n">
        <f aca="false">SUM(E51:G51)</f>
        <v>109194</v>
      </c>
      <c r="I51" s="59" t="n">
        <f aca="false">H51*100/B51</f>
        <v>100</v>
      </c>
      <c r="J51" s="60"/>
      <c r="K51" s="60" t="n">
        <v>79680</v>
      </c>
      <c r="L51" s="60"/>
      <c r="M51" s="29" t="n">
        <f aca="false">SUM(J51:L51)</f>
        <v>79680</v>
      </c>
      <c r="N51" s="30" t="n">
        <f aca="false">M51*100/B51</f>
        <v>72.9710423649651</v>
      </c>
      <c r="O51" s="48"/>
      <c r="P51" s="2"/>
    </row>
    <row r="52" s="61" customFormat="true" ht="37.5" hidden="false" customHeight="false" outlineLevel="0" collapsed="false">
      <c r="A52" s="66" t="s">
        <v>60</v>
      </c>
      <c r="B52" s="67" t="n">
        <f aca="false">SUM(B50:B51)</f>
        <v>519700</v>
      </c>
      <c r="C52" s="67" t="n">
        <f aca="false">SUM(C50:C51)</f>
        <v>410506</v>
      </c>
      <c r="D52" s="56" t="n">
        <f aca="false">C52*100/B52</f>
        <v>78.9890321339234</v>
      </c>
      <c r="E52" s="67" t="n">
        <f aca="false">SUM(E50:E51)</f>
        <v>0</v>
      </c>
      <c r="F52" s="67" t="n">
        <f aca="false">SUM(F50:F51)</f>
        <v>109194</v>
      </c>
      <c r="G52" s="67" t="n">
        <f aca="false">SUM(G50:G51)</f>
        <v>0</v>
      </c>
      <c r="H52" s="67" t="n">
        <f aca="false">SUM(E52:G52)</f>
        <v>109194</v>
      </c>
      <c r="I52" s="69" t="n">
        <f aca="false">H52*100/B52</f>
        <v>21.0109678660766</v>
      </c>
      <c r="J52" s="67" t="n">
        <f aca="false">SUM(J50:J51)</f>
        <v>0</v>
      </c>
      <c r="K52" s="67" t="n">
        <f aca="false">SUM(K50:K51)</f>
        <v>79680</v>
      </c>
      <c r="L52" s="67" t="n">
        <f aca="false">SUM(L50:L51)</f>
        <v>0</v>
      </c>
      <c r="M52" s="67" t="n">
        <f aca="false">SUM(J52:L52)</f>
        <v>79680</v>
      </c>
      <c r="N52" s="56" t="n">
        <f aca="false">M52*100/B52</f>
        <v>15.3319222628439</v>
      </c>
      <c r="P52" s="2"/>
    </row>
    <row r="53" s="32" customFormat="true" ht="37.5" hidden="false" customHeight="false" outlineLevel="0" collapsed="false">
      <c r="A53" s="64" t="s">
        <v>61</v>
      </c>
      <c r="B53" s="58"/>
      <c r="C53" s="58"/>
      <c r="D53" s="30"/>
      <c r="E53" s="60"/>
      <c r="F53" s="60"/>
      <c r="G53" s="60"/>
      <c r="H53" s="58"/>
      <c r="I53" s="59"/>
      <c r="J53" s="60"/>
      <c r="K53" s="60"/>
      <c r="L53" s="60"/>
      <c r="M53" s="29"/>
      <c r="N53" s="30"/>
      <c r="O53" s="23"/>
      <c r="P53" s="2"/>
    </row>
    <row r="54" s="32" customFormat="true" ht="37.5" hidden="false" customHeight="false" outlineLevel="0" collapsed="false">
      <c r="A54" s="63" t="s">
        <v>62</v>
      </c>
      <c r="B54" s="58" t="n">
        <f aca="false">2092800-336102</f>
        <v>1756698</v>
      </c>
      <c r="C54" s="29" t="n">
        <v>1756698</v>
      </c>
      <c r="D54" s="30" t="n">
        <f aca="false">C54*100/B54</f>
        <v>100</v>
      </c>
      <c r="E54" s="60"/>
      <c r="F54" s="60"/>
      <c r="G54" s="60"/>
      <c r="H54" s="58" t="n">
        <f aca="false">SUM(E54:G54)</f>
        <v>0</v>
      </c>
      <c r="I54" s="59" t="n">
        <f aca="false">H54*100/B54</f>
        <v>0</v>
      </c>
      <c r="J54" s="60"/>
      <c r="K54" s="60"/>
      <c r="L54" s="60"/>
      <c r="M54" s="29" t="n">
        <f aca="false">SUM(J54:L54)</f>
        <v>0</v>
      </c>
      <c r="N54" s="30" t="n">
        <f aca="false">M54*100/B54</f>
        <v>0</v>
      </c>
      <c r="O54" s="48"/>
      <c r="P54" s="2"/>
    </row>
    <row r="55" s="32" customFormat="true" ht="75" hidden="false" customHeight="false" outlineLevel="0" collapsed="false">
      <c r="A55" s="63" t="s">
        <v>63</v>
      </c>
      <c r="B55" s="58" t="n">
        <v>168211</v>
      </c>
      <c r="C55" s="58" t="n">
        <v>0</v>
      </c>
      <c r="D55" s="30" t="n">
        <f aca="false">C55*100/B55</f>
        <v>0</v>
      </c>
      <c r="E55" s="60" t="n">
        <v>0</v>
      </c>
      <c r="F55" s="60" t="n">
        <v>168211</v>
      </c>
      <c r="G55" s="60" t="n">
        <v>0</v>
      </c>
      <c r="H55" s="58" t="n">
        <f aca="false">SUM(E55:G55)</f>
        <v>168211</v>
      </c>
      <c r="I55" s="59" t="n">
        <f aca="false">H55*100/B55</f>
        <v>100</v>
      </c>
      <c r="J55" s="60" t="n">
        <v>0</v>
      </c>
      <c r="K55" s="53" t="n">
        <v>168211</v>
      </c>
      <c r="L55" s="60" t="n">
        <v>0</v>
      </c>
      <c r="M55" s="29" t="n">
        <f aca="false">SUM(J55:L55)</f>
        <v>168211</v>
      </c>
      <c r="N55" s="30" t="n">
        <f aca="false">M55*100/B55</f>
        <v>100</v>
      </c>
      <c r="O55" s="48"/>
      <c r="P55" s="2"/>
    </row>
    <row r="56" s="32" customFormat="true" ht="75" hidden="false" customHeight="false" outlineLevel="0" collapsed="false">
      <c r="A56" s="63" t="s">
        <v>64</v>
      </c>
      <c r="B56" s="58" t="n">
        <v>167891</v>
      </c>
      <c r="C56" s="58"/>
      <c r="D56" s="30" t="n">
        <f aca="false">C56*100/B56</f>
        <v>0</v>
      </c>
      <c r="E56" s="60"/>
      <c r="F56" s="60"/>
      <c r="G56" s="60" t="n">
        <v>167891</v>
      </c>
      <c r="H56" s="58" t="n">
        <f aca="false">SUM(E56:G56)</f>
        <v>167891</v>
      </c>
      <c r="I56" s="59" t="n">
        <f aca="false">H56*100/B56</f>
        <v>100</v>
      </c>
      <c r="J56" s="60"/>
      <c r="K56" s="53"/>
      <c r="L56" s="60"/>
      <c r="M56" s="58"/>
      <c r="N56" s="30"/>
      <c r="O56" s="48"/>
      <c r="P56" s="2"/>
    </row>
    <row r="57" s="61" customFormat="true" ht="37.5" hidden="false" customHeight="false" outlineLevel="0" collapsed="false">
      <c r="A57" s="66" t="s">
        <v>65</v>
      </c>
      <c r="B57" s="67" t="n">
        <f aca="false">SUM(B54:B56)</f>
        <v>2092800</v>
      </c>
      <c r="C57" s="67" t="n">
        <f aca="false">SUM(C54:C56)</f>
        <v>1756698</v>
      </c>
      <c r="D57" s="56" t="n">
        <f aca="false">C57*100/B57</f>
        <v>83.9400802752294</v>
      </c>
      <c r="E57" s="67" t="n">
        <f aca="false">SUM(E54:E56)</f>
        <v>0</v>
      </c>
      <c r="F57" s="67" t="n">
        <f aca="false">SUM(F54:F56)</f>
        <v>168211</v>
      </c>
      <c r="G57" s="67" t="n">
        <f aca="false">SUM(G54:G56)</f>
        <v>167891</v>
      </c>
      <c r="H57" s="67" t="n">
        <f aca="false">SUM(E57:G57)</f>
        <v>336102</v>
      </c>
      <c r="I57" s="69" t="n">
        <f aca="false">H57*100/B57</f>
        <v>16.0599197247706</v>
      </c>
      <c r="J57" s="67" t="n">
        <f aca="false">SUM(J54:J56)</f>
        <v>0</v>
      </c>
      <c r="K57" s="67" t="n">
        <f aca="false">SUM(K54:K56)</f>
        <v>168211</v>
      </c>
      <c r="L57" s="67" t="n">
        <f aca="false">SUM(L54:L56)</f>
        <v>0</v>
      </c>
      <c r="M57" s="67" t="n">
        <f aca="false">SUM(J57:L57)</f>
        <v>168211</v>
      </c>
      <c r="N57" s="56" t="n">
        <f aca="false">M57*100/B57</f>
        <v>8.03760512232416</v>
      </c>
      <c r="P57" s="2"/>
    </row>
    <row r="58" s="32" customFormat="true" ht="37.5" hidden="false" customHeight="false" outlineLevel="0" collapsed="false">
      <c r="A58" s="64" t="s">
        <v>66</v>
      </c>
      <c r="B58" s="58"/>
      <c r="C58" s="58"/>
      <c r="D58" s="30"/>
      <c r="E58" s="60"/>
      <c r="F58" s="60"/>
      <c r="G58" s="60"/>
      <c r="H58" s="58"/>
      <c r="I58" s="59"/>
      <c r="J58" s="60"/>
      <c r="K58" s="60"/>
      <c r="L58" s="60"/>
      <c r="M58" s="29"/>
      <c r="N58" s="30"/>
      <c r="O58" s="23"/>
      <c r="P58" s="2"/>
    </row>
    <row r="59" s="32" customFormat="true" ht="56.25" hidden="false" customHeight="false" outlineLevel="0" collapsed="false">
      <c r="A59" s="33" t="s">
        <v>67</v>
      </c>
      <c r="B59" s="29" t="n">
        <v>85670</v>
      </c>
      <c r="C59" s="29" t="n">
        <v>85670</v>
      </c>
      <c r="D59" s="30" t="n">
        <f aca="false">C59*100/B59</f>
        <v>100</v>
      </c>
      <c r="E59" s="31"/>
      <c r="F59" s="31"/>
      <c r="G59" s="31"/>
      <c r="H59" s="29" t="n">
        <f aca="false">SUM(E59:G59)</f>
        <v>0</v>
      </c>
      <c r="I59" s="30" t="n">
        <f aca="false">H59*100/B59</f>
        <v>0</v>
      </c>
      <c r="J59" s="31"/>
      <c r="K59" s="31"/>
      <c r="L59" s="31"/>
      <c r="M59" s="29" t="n">
        <f aca="false">SUM(J59:L59)</f>
        <v>0</v>
      </c>
      <c r="N59" s="30" t="n">
        <f aca="false">M59*100/B59</f>
        <v>0</v>
      </c>
      <c r="O59" s="48"/>
      <c r="P59" s="2"/>
    </row>
    <row r="60" s="61" customFormat="true" ht="37.5" hidden="false" customHeight="false" outlineLevel="0" collapsed="false">
      <c r="A60" s="54" t="s">
        <v>68</v>
      </c>
      <c r="B60" s="55" t="n">
        <f aca="false">SUM(B59)</f>
        <v>85670</v>
      </c>
      <c r="C60" s="55" t="n">
        <f aca="false">C59</f>
        <v>85670</v>
      </c>
      <c r="D60" s="56" t="n">
        <f aca="false">C60*100/B60</f>
        <v>100</v>
      </c>
      <c r="E60" s="55" t="n">
        <f aca="false">SUM(E58:E59)</f>
        <v>0</v>
      </c>
      <c r="F60" s="55" t="n">
        <f aca="false">F58+F59</f>
        <v>0</v>
      </c>
      <c r="G60" s="55" t="n">
        <f aca="false">G58+G59</f>
        <v>0</v>
      </c>
      <c r="H60" s="55" t="n">
        <f aca="false">H58+H59</f>
        <v>0</v>
      </c>
      <c r="I60" s="56" t="n">
        <f aca="false">H60*100/B60</f>
        <v>0</v>
      </c>
      <c r="J60" s="55" t="n">
        <f aca="false">J58+J59</f>
        <v>0</v>
      </c>
      <c r="K60" s="55" t="n">
        <f aca="false">K58+K59</f>
        <v>0</v>
      </c>
      <c r="L60" s="55" t="n">
        <f aca="false">L58+L59</f>
        <v>0</v>
      </c>
      <c r="M60" s="55" t="n">
        <f aca="false">SUM(J60:L60)</f>
        <v>0</v>
      </c>
      <c r="N60" s="56" t="n">
        <f aca="false">M60*100/B60</f>
        <v>0</v>
      </c>
      <c r="P60" s="2"/>
    </row>
    <row r="61" s="75" customFormat="true" ht="34.5" hidden="false" customHeight="true" outlineLevel="0" collapsed="false">
      <c r="A61" s="70" t="s">
        <v>69</v>
      </c>
      <c r="B61" s="71" t="n">
        <f aca="false">B10+B34+B40+B48+B45+B52+B57+B60</f>
        <v>16704383</v>
      </c>
      <c r="C61" s="71" t="n">
        <f aca="false">C10+C34+C40+C48+C45+C52+C57+C60</f>
        <v>15140362.8</v>
      </c>
      <c r="D61" s="72" t="n">
        <f aca="false">C61*100/B61</f>
        <v>90.6370669302781</v>
      </c>
      <c r="E61" s="73" t="n">
        <f aca="false">E10+E34+E40+E48+E45+E52+E57+E60</f>
        <v>561256</v>
      </c>
      <c r="F61" s="73" t="n">
        <f aca="false">F10+F34+F40+F48+F45+F52+F57+F60</f>
        <v>277405</v>
      </c>
      <c r="G61" s="73" t="n">
        <f aca="false">G10+G34+G40+G48+G45+G52+G57+G60</f>
        <v>167891</v>
      </c>
      <c r="H61" s="71" t="n">
        <f aca="false">SUM(E61:G61)</f>
        <v>1006552</v>
      </c>
      <c r="I61" s="72" t="n">
        <f aca="false">H61*100/B61</f>
        <v>6.02567601569001</v>
      </c>
      <c r="J61" s="73" t="n">
        <f aca="false">J10+J34+J40+J48+J45+J52+J57+J60</f>
        <v>714561.39</v>
      </c>
      <c r="K61" s="73" t="n">
        <f aca="false">K10+K34+K40+K48+K45+K52+K57+K60</f>
        <v>446134.53</v>
      </c>
      <c r="L61" s="73" t="n">
        <f aca="false">L10+L34+L40+L48+L45+L52+L57+L60</f>
        <v>0</v>
      </c>
      <c r="M61" s="71" t="n">
        <f aca="false">SUM(J61:L61)</f>
        <v>1160695.92</v>
      </c>
      <c r="N61" s="72" t="n">
        <f aca="false">M61*100/B61</f>
        <v>6.94845131364624</v>
      </c>
      <c r="O61" s="74"/>
      <c r="P61" s="41"/>
    </row>
    <row r="62" customFormat="false" ht="23.25" hidden="false" customHeight="true" outlineLevel="0" collapsed="false">
      <c r="A62" s="76" t="s">
        <v>70</v>
      </c>
      <c r="B62" s="77"/>
      <c r="C62" s="77"/>
      <c r="D62" s="78"/>
      <c r="E62" s="79"/>
      <c r="F62" s="79"/>
      <c r="G62" s="79"/>
      <c r="H62" s="77"/>
      <c r="I62" s="78"/>
      <c r="J62" s="79"/>
      <c r="K62" s="79"/>
      <c r="L62" s="79"/>
      <c r="M62" s="77"/>
      <c r="N62" s="78"/>
    </row>
    <row r="63" customFormat="false" ht="37.5" hidden="false" customHeight="false" outlineLevel="0" collapsed="false">
      <c r="A63" s="80" t="s">
        <v>71</v>
      </c>
      <c r="B63" s="81" t="n">
        <v>1613355</v>
      </c>
      <c r="C63" s="29" t="n">
        <v>773490</v>
      </c>
      <c r="D63" s="82" t="n">
        <f aca="false">C63*100/B63</f>
        <v>47.9429511793747</v>
      </c>
      <c r="E63" s="83"/>
      <c r="F63" s="83" t="n">
        <v>819000</v>
      </c>
      <c r="G63" s="83"/>
      <c r="H63" s="81" t="n">
        <f aca="false">SUM(E63:G63)</f>
        <v>819000</v>
      </c>
      <c r="I63" s="82" t="n">
        <f aca="false">H63*100/B63</f>
        <v>50.7637810649237</v>
      </c>
      <c r="J63" s="83"/>
      <c r="K63" s="84" t="n">
        <v>876297</v>
      </c>
      <c r="L63" s="83"/>
      <c r="M63" s="81" t="n">
        <f aca="false">SUM(J63:L63)</f>
        <v>876297</v>
      </c>
      <c r="N63" s="82" t="n">
        <f aca="false">M63*100/B63</f>
        <v>54.3152003123925</v>
      </c>
      <c r="O63" s="36"/>
    </row>
    <row r="64" s="32" customFormat="true" ht="75" hidden="false" customHeight="false" outlineLevel="0" collapsed="false">
      <c r="A64" s="49" t="s">
        <v>72</v>
      </c>
      <c r="B64" s="29" t="n">
        <v>36055</v>
      </c>
      <c r="C64" s="29" t="n">
        <v>36055</v>
      </c>
      <c r="D64" s="82" t="n">
        <f aca="false">C64*100/B64</f>
        <v>100</v>
      </c>
      <c r="E64" s="31" t="n">
        <v>0</v>
      </c>
      <c r="F64" s="31" t="n">
        <v>0</v>
      </c>
      <c r="G64" s="31" t="n">
        <v>0</v>
      </c>
      <c r="H64" s="81" t="n">
        <f aca="false">SUM(E64:G64)</f>
        <v>0</v>
      </c>
      <c r="I64" s="82" t="n">
        <f aca="false">H64*100/B64</f>
        <v>0</v>
      </c>
      <c r="J64" s="31" t="n">
        <v>0</v>
      </c>
      <c r="K64" s="31" t="n">
        <v>0</v>
      </c>
      <c r="L64" s="31" t="n">
        <v>0</v>
      </c>
      <c r="M64" s="81" t="n">
        <f aca="false">SUM(J64:L64)</f>
        <v>0</v>
      </c>
      <c r="N64" s="82" t="n">
        <f aca="false">M64*100/B64</f>
        <v>0</v>
      </c>
      <c r="O64" s="23"/>
      <c r="P64" s="2"/>
    </row>
    <row r="65" customFormat="false" ht="56.25" hidden="false" customHeight="false" outlineLevel="0" collapsed="false">
      <c r="A65" s="85" t="s">
        <v>73</v>
      </c>
      <c r="B65" s="81" t="n">
        <v>250000</v>
      </c>
      <c r="C65" s="29" t="n">
        <v>81400</v>
      </c>
      <c r="D65" s="82" t="n">
        <f aca="false">C65*100/B65</f>
        <v>32.56</v>
      </c>
      <c r="E65" s="83" t="n">
        <v>0</v>
      </c>
      <c r="F65" s="83" t="n">
        <v>41760</v>
      </c>
      <c r="G65" s="83" t="n">
        <v>0</v>
      </c>
      <c r="H65" s="81" t="n">
        <f aca="false">SUM(E65:G65)</f>
        <v>41760</v>
      </c>
      <c r="I65" s="82" t="n">
        <f aca="false">H65*100/B65</f>
        <v>16.704</v>
      </c>
      <c r="J65" s="83"/>
      <c r="K65" s="83"/>
      <c r="L65" s="83"/>
      <c r="M65" s="81" t="n">
        <f aca="false">SUM(J65:L65)</f>
        <v>0</v>
      </c>
      <c r="N65" s="82" t="n">
        <f aca="false">M65*100/B65</f>
        <v>0</v>
      </c>
    </row>
    <row r="66" customFormat="false" ht="93.75" hidden="false" customHeight="false" outlineLevel="0" collapsed="false">
      <c r="A66" s="86" t="s">
        <v>74</v>
      </c>
      <c r="B66" s="81" t="n">
        <v>103945</v>
      </c>
      <c r="C66" s="29" t="n">
        <v>0</v>
      </c>
      <c r="D66" s="82" t="n">
        <f aca="false">C66*100/B66</f>
        <v>0</v>
      </c>
      <c r="E66" s="83"/>
      <c r="F66" s="83" t="n">
        <v>103945</v>
      </c>
      <c r="G66" s="83" t="n">
        <v>0</v>
      </c>
      <c r="H66" s="81" t="n">
        <f aca="false">SUM(E66:G66)</f>
        <v>103945</v>
      </c>
      <c r="I66" s="82" t="n">
        <f aca="false">H66*100/B66</f>
        <v>100</v>
      </c>
      <c r="J66" s="83"/>
      <c r="K66" s="83"/>
      <c r="L66" s="83"/>
      <c r="M66" s="81" t="n">
        <f aca="false">SUM(J66:L66)</f>
        <v>0</v>
      </c>
      <c r="N66" s="82" t="n">
        <f aca="false">M66*100/B66</f>
        <v>0</v>
      </c>
    </row>
    <row r="67" s="74" customFormat="true" ht="19.5" hidden="false" customHeight="false" outlineLevel="0" collapsed="false">
      <c r="A67" s="87" t="s">
        <v>75</v>
      </c>
      <c r="B67" s="88" t="n">
        <f aca="false">SUM(B63:B66)</f>
        <v>2003355</v>
      </c>
      <c r="C67" s="88" t="n">
        <f aca="false">SUM(C63:C66)</f>
        <v>890945</v>
      </c>
      <c r="D67" s="89" t="n">
        <f aca="false">C67*100/B67</f>
        <v>44.472647134432</v>
      </c>
      <c r="E67" s="73" t="n">
        <f aca="false">SUM(E63:E66)</f>
        <v>0</v>
      </c>
      <c r="F67" s="73" t="n">
        <f aca="false">SUM(F63:F66)</f>
        <v>964705</v>
      </c>
      <c r="G67" s="73" t="n">
        <f aca="false">SUM(G63:G66)</f>
        <v>0</v>
      </c>
      <c r="H67" s="88" t="n">
        <f aca="false">SUM(E67:G67)</f>
        <v>964705</v>
      </c>
      <c r="I67" s="89" t="n">
        <f aca="false">H67*100/B67</f>
        <v>48.154470875107</v>
      </c>
      <c r="J67" s="73" t="n">
        <f aca="false">SUM(J63:J66)</f>
        <v>0</v>
      </c>
      <c r="K67" s="73" t="n">
        <f aca="false">SUM(K63:K66)</f>
        <v>876297</v>
      </c>
      <c r="L67" s="73" t="n">
        <f aca="false">SUM(L63:L66)</f>
        <v>0</v>
      </c>
      <c r="M67" s="88" t="n">
        <f aca="false">SUM(J67:L67)</f>
        <v>876297</v>
      </c>
      <c r="N67" s="89" t="n">
        <f aca="false">M67*100/B67</f>
        <v>43.7414736779053</v>
      </c>
      <c r="O67" s="90"/>
      <c r="P67" s="41"/>
    </row>
    <row r="68" customFormat="false" ht="23.25" hidden="false" customHeight="true" outlineLevel="0" collapsed="false">
      <c r="A68" s="91" t="s">
        <v>76</v>
      </c>
      <c r="B68" s="92"/>
      <c r="C68" s="92"/>
      <c r="D68" s="93"/>
      <c r="E68" s="94"/>
      <c r="F68" s="94"/>
      <c r="G68" s="94"/>
      <c r="H68" s="92"/>
      <c r="I68" s="93"/>
      <c r="J68" s="94"/>
      <c r="K68" s="94"/>
      <c r="L68" s="94"/>
      <c r="M68" s="92"/>
      <c r="N68" s="93"/>
    </row>
    <row r="69" customFormat="false" ht="18.75" hidden="false" customHeight="false" outlineLevel="0" collapsed="false">
      <c r="A69" s="95" t="s">
        <v>77</v>
      </c>
      <c r="B69" s="81" t="n">
        <v>51146</v>
      </c>
      <c r="C69" s="29" t="n">
        <v>51146</v>
      </c>
      <c r="D69" s="82" t="n">
        <f aca="false">C69*100/B69</f>
        <v>100</v>
      </c>
      <c r="E69" s="83"/>
      <c r="F69" s="83"/>
      <c r="G69" s="83"/>
      <c r="H69" s="81" t="n">
        <f aca="false">SUM(E69:G69)</f>
        <v>0</v>
      </c>
      <c r="I69" s="82" t="n">
        <f aca="false">H69*100/B69</f>
        <v>0</v>
      </c>
      <c r="J69" s="83"/>
      <c r="K69" s="84"/>
      <c r="L69" s="83"/>
      <c r="M69" s="81" t="n">
        <f aca="false">SUM(J69:L69)</f>
        <v>0</v>
      </c>
      <c r="N69" s="82" t="n">
        <f aca="false">M69*100/B69</f>
        <v>0</v>
      </c>
    </row>
    <row r="70" s="74" customFormat="true" ht="19.5" hidden="false" customHeight="false" outlineLevel="0" collapsed="false">
      <c r="A70" s="96" t="s">
        <v>78</v>
      </c>
      <c r="B70" s="97" t="n">
        <f aca="false">SUM(B69:B69)</f>
        <v>51146</v>
      </c>
      <c r="C70" s="97" t="n">
        <f aca="false">SUM(C69:C69)</f>
        <v>51146</v>
      </c>
      <c r="D70" s="98" t="n">
        <f aca="false">C70*100/B70</f>
        <v>100</v>
      </c>
      <c r="E70" s="73" t="n">
        <f aca="false">SUM(E69:E69)</f>
        <v>0</v>
      </c>
      <c r="F70" s="73" t="n">
        <f aca="false">SUM(F69:F69)</f>
        <v>0</v>
      </c>
      <c r="G70" s="73" t="n">
        <f aca="false">SUM(G69:G69)</f>
        <v>0</v>
      </c>
      <c r="H70" s="97" t="n">
        <f aca="false">SUM(E70:G70)</f>
        <v>0</v>
      </c>
      <c r="I70" s="98" t="n">
        <f aca="false">H70*100/B70</f>
        <v>0</v>
      </c>
      <c r="J70" s="73" t="n">
        <f aca="false">SUM(J69:J69)</f>
        <v>0</v>
      </c>
      <c r="K70" s="73" t="n">
        <f aca="false">SUM(K69:K69)</f>
        <v>0</v>
      </c>
      <c r="L70" s="73" t="n">
        <f aca="false">SUM(L69:L69)</f>
        <v>0</v>
      </c>
      <c r="M70" s="97" t="n">
        <f aca="false">SUM(J70:L70)</f>
        <v>0</v>
      </c>
      <c r="N70" s="98" t="n">
        <f aca="false">M70*100/B70</f>
        <v>0</v>
      </c>
      <c r="P70" s="41"/>
    </row>
    <row r="71" s="74" customFormat="true" ht="20.25" hidden="false" customHeight="false" outlineLevel="0" collapsed="false">
      <c r="A71" s="99" t="s">
        <v>79</v>
      </c>
      <c r="B71" s="100" t="n">
        <f aca="false">B61+B67+B70</f>
        <v>18758884</v>
      </c>
      <c r="C71" s="100" t="n">
        <f aca="false">C10+C61+C67+C70</f>
        <v>16784699.61</v>
      </c>
      <c r="D71" s="101" t="n">
        <f aca="false">C71*100/B71</f>
        <v>89.4760029967668</v>
      </c>
      <c r="E71" s="73" t="n">
        <f aca="false">E61+E67+E70</f>
        <v>561256</v>
      </c>
      <c r="F71" s="73" t="n">
        <f aca="false">F61+F67+F70</f>
        <v>1242110</v>
      </c>
      <c r="G71" s="73" t="n">
        <f aca="false">G61+G67+G70</f>
        <v>167891</v>
      </c>
      <c r="H71" s="100" t="n">
        <f aca="false">SUM(E71:G71)</f>
        <v>1971257</v>
      </c>
      <c r="I71" s="101" t="n">
        <f aca="false">H71*100/B71</f>
        <v>10.5083916505907</v>
      </c>
      <c r="J71" s="73" t="n">
        <f aca="false">J61+J67+J70</f>
        <v>714561.39</v>
      </c>
      <c r="K71" s="73" t="n">
        <f aca="false">K61+K67+K70</f>
        <v>1322431.53</v>
      </c>
      <c r="L71" s="73" t="n">
        <f aca="false">L61+L67+L70</f>
        <v>0</v>
      </c>
      <c r="M71" s="100" t="n">
        <f aca="false">SUM(J71:L71)</f>
        <v>2036992.92</v>
      </c>
      <c r="N71" s="101" t="n">
        <f aca="false">M71*100/B71</f>
        <v>10.8588171876323</v>
      </c>
      <c r="O71" s="90"/>
      <c r="P71" s="41"/>
    </row>
    <row r="72" s="108" customFormat="true" ht="21.75" hidden="false" customHeight="false" outlineLevel="0" collapsed="false">
      <c r="A72" s="102"/>
      <c r="B72" s="103"/>
      <c r="C72" s="103"/>
      <c r="D72" s="104"/>
      <c r="E72" s="105" t="s">
        <v>80</v>
      </c>
      <c r="F72" s="105" t="s">
        <v>81</v>
      </c>
      <c r="G72" s="105" t="s">
        <v>82</v>
      </c>
      <c r="H72" s="103"/>
      <c r="I72" s="103"/>
      <c r="J72" s="105" t="s">
        <v>80</v>
      </c>
      <c r="K72" s="105" t="s">
        <v>81</v>
      </c>
      <c r="L72" s="105" t="s">
        <v>82</v>
      </c>
      <c r="M72" s="106"/>
      <c r="N72" s="103"/>
      <c r="O72" s="107"/>
      <c r="P72" s="103"/>
    </row>
    <row r="73" s="108" customFormat="true" ht="21" hidden="true" customHeight="false" outlineLevel="0" collapsed="false">
      <c r="A73" s="109"/>
      <c r="B73" s="103"/>
      <c r="C73" s="103"/>
      <c r="D73" s="104"/>
      <c r="E73" s="110" t="n">
        <f aca="false">E71*100/B71</f>
        <v>2.99194770861635</v>
      </c>
      <c r="F73" s="110" t="n">
        <f aca="false">F71*100/B71</f>
        <v>6.62144933568543</v>
      </c>
      <c r="G73" s="110" t="n">
        <f aca="false">G71*100/B71</f>
        <v>0.894994606288946</v>
      </c>
      <c r="H73" s="111"/>
      <c r="I73" s="111"/>
      <c r="J73" s="110" t="n">
        <f aca="false">J71*100/B71</f>
        <v>3.8091892353511</v>
      </c>
      <c r="K73" s="110" t="n">
        <f aca="false">K71*100/B71</f>
        <v>7.04962795228117</v>
      </c>
      <c r="L73" s="110" t="n">
        <f aca="false">L71*100/B71</f>
        <v>0</v>
      </c>
      <c r="M73" s="106"/>
      <c r="N73" s="103"/>
      <c r="O73" s="107"/>
      <c r="P73" s="103"/>
    </row>
    <row r="74" s="108" customFormat="true" ht="21.75" hidden="false" customHeight="false" outlineLevel="0" collapsed="false">
      <c r="A74" s="109"/>
      <c r="B74" s="112"/>
      <c r="C74" s="113" t="s">
        <v>83</v>
      </c>
      <c r="D74" s="113"/>
      <c r="E74" s="114" t="n">
        <f aca="false">D71+E73</f>
        <v>92.4679507053831</v>
      </c>
      <c r="F74" s="114" t="n">
        <f aca="false">E74+F73</f>
        <v>99.0894000410685</v>
      </c>
      <c r="G74" s="114" t="n">
        <f aca="false">F74+G73</f>
        <v>99.9843946473575</v>
      </c>
      <c r="H74" s="113" t="s">
        <v>84</v>
      </c>
      <c r="I74" s="113"/>
      <c r="J74" s="114" t="n">
        <f aca="false">D71+J73</f>
        <v>93.2851922321179</v>
      </c>
      <c r="K74" s="114" t="n">
        <f aca="false">J74+K73</f>
        <v>100.334820184399</v>
      </c>
      <c r="L74" s="114" t="n">
        <f aca="false">K74+L73</f>
        <v>100.334820184399</v>
      </c>
      <c r="M74" s="106"/>
      <c r="N74" s="103"/>
      <c r="O74" s="107"/>
      <c r="P74" s="103"/>
    </row>
    <row r="75" customFormat="false" ht="19.5" hidden="false" customHeight="false" outlineLevel="0" collapsed="false">
      <c r="A75" s="115"/>
      <c r="C75" s="116"/>
      <c r="D75" s="117"/>
      <c r="E75" s="3"/>
      <c r="F75" s="3"/>
      <c r="G75" s="3"/>
      <c r="L75" s="3"/>
      <c r="N75" s="2"/>
    </row>
    <row r="76" customFormat="false" ht="18.75" hidden="false" customHeight="false" outlineLevel="0" collapsed="false">
      <c r="L76" s="17"/>
      <c r="M76" s="17"/>
      <c r="N76" s="17"/>
    </row>
  </sheetData>
  <mergeCells count="13">
    <mergeCell ref="A1:N1"/>
    <mergeCell ref="A2:N2"/>
    <mergeCell ref="A3:N3"/>
    <mergeCell ref="A4:N4"/>
    <mergeCell ref="A5:A6"/>
    <mergeCell ref="B5:B6"/>
    <mergeCell ref="C5:D5"/>
    <mergeCell ref="E5:I5"/>
    <mergeCell ref="J5:N5"/>
    <mergeCell ref="H73:I73"/>
    <mergeCell ref="C74:D74"/>
    <mergeCell ref="H74:I74"/>
    <mergeCell ref="L76:N76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1:57:35Z</dcterms:created>
  <dc:creator>PAY</dc:creator>
  <dc:description/>
  <dc:language>en-US</dc:language>
  <cp:lastModifiedBy>DOH-1XH4H</cp:lastModifiedBy>
  <cp:lastPrinted>2018-08-14T06:47:34Z</cp:lastPrinted>
  <dcterms:modified xsi:type="dcterms:W3CDTF">2018-09-16T07:47:50Z</dcterms:modified>
  <cp:revision>0</cp:revision>
  <dc:subject/>
  <dc:title/>
</cp:coreProperties>
</file>