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ส.ค.61" sheetId="1" state="visible" r:id="rId2"/>
  </sheets>
  <definedNames>
    <definedName function="false" hidden="false" localSheetId="0" name="_xlnm.Print_Titles" vbProcedure="false">'เบิกจ่าย 15 ส.ค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สิงห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-3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C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ด้านส่งเสริมสุขภาพและอนามัยสิ่งแวดล้อม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พัฒนารูปแบบงานอนามัยโรงเรียนที่มีคุณภาพ 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ตั้งครรภ์คุณภาพเพื่อลูกน้อยในครรภ์เกิดรอดครบ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สมองดี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Reform Organization Performance to Excellent Regional Lead (Re to Lead)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บลงทุน</t>
    </r>
  </si>
  <si>
    <t xml:space="preserve">งบลงทุน</t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รวมงบลงทุ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74" activeCellId="0" sqref="D7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1.28"/>
    <col collapsed="false" customWidth="true" hidden="false" outlineLevel="0" max="3" min="3" style="2" width="11.13"/>
    <col collapsed="false" customWidth="true" hidden="false" outlineLevel="0" max="4" min="4" style="3" width="7.56"/>
    <col collapsed="false" customWidth="true" hidden="false" outlineLevel="0" max="5" min="5" style="2" width="10.99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2" width="11.13"/>
    <col collapsed="false" customWidth="true" hidden="false" outlineLevel="0" max="9" min="9" style="2" width="7.56"/>
    <col collapsed="false" customWidth="true" hidden="false" outlineLevel="0" max="10" min="10" style="3" width="9.99"/>
    <col collapsed="false" customWidth="true" hidden="false" outlineLevel="0" max="11" min="11" style="3" width="10.41"/>
    <col collapsed="false" customWidth="true" hidden="false" outlineLevel="0" max="12" min="12" style="4" width="10.56"/>
    <col collapsed="false" customWidth="true" hidden="false" outlineLevel="0" max="13" min="13" style="4" width="10.13"/>
    <col collapsed="false" customWidth="true" hidden="false" outlineLevel="0" max="14" min="14" style="4" width="7.56"/>
    <col collapsed="false" customWidth="true" hidden="false" outlineLevel="0" max="15" min="15" style="5" width="13.99"/>
    <col collapsed="false" customWidth="true" hidden="false" outlineLevel="0" max="16" min="16" style="2" width="10.13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112.5" hidden="false" customHeight="false" outlineLevel="0" collapsed="false">
      <c r="A9" s="33" t="s">
        <v>17</v>
      </c>
      <c r="B9" s="29" t="n">
        <v>993000</v>
      </c>
      <c r="C9" s="30" t="n">
        <v>702245.81</v>
      </c>
      <c r="D9" s="30" t="n">
        <f aca="false">C9*100/B9</f>
        <v>70.7196183282981</v>
      </c>
      <c r="E9" s="31" t="n">
        <v>105250</v>
      </c>
      <c r="F9" s="31" t="n">
        <v>105250</v>
      </c>
      <c r="G9" s="31" t="n">
        <v>80254.19</v>
      </c>
      <c r="H9" s="29" t="n">
        <f aca="false">SUM(E9:G9)</f>
        <v>290754.19</v>
      </c>
      <c r="I9" s="30" t="n">
        <f aca="false">H9*100/B9</f>
        <v>29.2803816717019</v>
      </c>
      <c r="J9" s="34"/>
      <c r="K9" s="35"/>
      <c r="L9" s="35"/>
      <c r="M9" s="30" t="n">
        <f aca="false">SUM(J9:L9)</f>
        <v>0</v>
      </c>
      <c r="N9" s="30" t="n">
        <f aca="false">M9*100/B9</f>
        <v>0</v>
      </c>
      <c r="O9" s="36"/>
    </row>
    <row r="10" s="40" customFormat="true" ht="33.75" hidden="false" customHeight="true" outlineLevel="0" collapsed="false">
      <c r="A10" s="37" t="s">
        <v>18</v>
      </c>
      <c r="B10" s="38" t="n">
        <f aca="false">B9</f>
        <v>993000</v>
      </c>
      <c r="C10" s="38" t="n">
        <f aca="false">C9</f>
        <v>702245.81</v>
      </c>
      <c r="D10" s="39" t="n">
        <f aca="false">C10*100/B10</f>
        <v>70.7196183282981</v>
      </c>
      <c r="E10" s="38" t="n">
        <f aca="false">E9</f>
        <v>105250</v>
      </c>
      <c r="F10" s="38" t="n">
        <f aca="false">F9</f>
        <v>105250</v>
      </c>
      <c r="G10" s="38" t="n">
        <f aca="false">G9</f>
        <v>80254.19</v>
      </c>
      <c r="H10" s="38" t="n">
        <f aca="false">SUM(E10:G10)</f>
        <v>290754.19</v>
      </c>
      <c r="I10" s="39" t="n">
        <f aca="false">H10*100/B10</f>
        <v>29.2803816717019</v>
      </c>
      <c r="J10" s="38" t="n">
        <f aca="false">J9</f>
        <v>0</v>
      </c>
      <c r="K10" s="38" t="n">
        <f aca="false">K9</f>
        <v>0</v>
      </c>
      <c r="L10" s="38" t="n">
        <f aca="false">L9</f>
        <v>0</v>
      </c>
      <c r="M10" s="38" t="n">
        <f aca="false">SUM(J10:L10)</f>
        <v>0</v>
      </c>
      <c r="N10" s="39" t="n">
        <f aca="false">M10*100/B10</f>
        <v>0</v>
      </c>
      <c r="P10" s="41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2" t="s">
        <v>20</v>
      </c>
      <c r="B12" s="43"/>
      <c r="C12" s="43"/>
      <c r="D12" s="44"/>
      <c r="E12" s="45"/>
      <c r="F12" s="45"/>
      <c r="G12" s="45"/>
      <c r="H12" s="43"/>
      <c r="I12" s="44"/>
      <c r="J12" s="45"/>
      <c r="K12" s="45"/>
      <c r="L12" s="45"/>
      <c r="M12" s="43"/>
      <c r="N12" s="44"/>
    </row>
    <row r="13" s="32" customFormat="true" ht="37.5" hidden="false" customHeight="false" outlineLevel="0" collapsed="false">
      <c r="A13" s="46" t="s">
        <v>21</v>
      </c>
      <c r="B13" s="47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35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6" t="s">
        <v>22</v>
      </c>
      <c r="B14" s="47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8"/>
      <c r="P14" s="23"/>
    </row>
    <row r="15" s="32" customFormat="true" ht="56.25" hidden="false" customHeight="false" outlineLevel="0" collapsed="false">
      <c r="A15" s="46" t="s">
        <v>23</v>
      </c>
      <c r="B15" s="47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6" t="s">
        <v>24</v>
      </c>
      <c r="B16" s="47" t="n">
        <v>272470</v>
      </c>
      <c r="C16" s="30" t="n">
        <f aca="false">150664.4+121795.9</f>
        <v>272460.3</v>
      </c>
      <c r="D16" s="30" t="n">
        <f aca="false">C16*100/B16</f>
        <v>99.9964399750431</v>
      </c>
      <c r="E16" s="35" t="n">
        <v>0</v>
      </c>
      <c r="F16" s="35"/>
      <c r="G16" s="31" t="n">
        <v>0</v>
      </c>
      <c r="H16" s="30" t="n">
        <f aca="false">SUM(E16:G16)</f>
        <v>0</v>
      </c>
      <c r="I16" s="30" t="n">
        <f aca="false">H16*100/B16</f>
        <v>0</v>
      </c>
      <c r="J16" s="35" t="n">
        <v>0</v>
      </c>
      <c r="K16" s="35"/>
      <c r="L16" s="31" t="n">
        <v>0</v>
      </c>
      <c r="M16" s="30" t="n">
        <f aca="false">SUM(J16:L16)</f>
        <v>0</v>
      </c>
      <c r="N16" s="30" t="n">
        <f aca="false">M16*100/B16</f>
        <v>0</v>
      </c>
      <c r="O16" s="23"/>
      <c r="P16" s="2"/>
    </row>
    <row r="17" s="32" customFormat="true" ht="56.25" hidden="false" customHeight="false" outlineLevel="0" collapsed="false">
      <c r="A17" s="49" t="s">
        <v>25</v>
      </c>
      <c r="B17" s="47" t="n">
        <v>440000</v>
      </c>
      <c r="C17" s="29" t="n">
        <v>440000</v>
      </c>
      <c r="D17" s="30" t="n">
        <f aca="false">C17*100/B17</f>
        <v>100</v>
      </c>
      <c r="E17" s="31"/>
      <c r="F17" s="31"/>
      <c r="G17" s="31"/>
      <c r="H17" s="29" t="n">
        <f aca="false">SUM(E17:G17)</f>
        <v>0</v>
      </c>
      <c r="I17" s="30" t="n">
        <f aca="false">H17*100/B17</f>
        <v>0</v>
      </c>
      <c r="J17" s="31"/>
      <c r="K17" s="31"/>
      <c r="L17" s="31"/>
      <c r="M17" s="29" t="n">
        <f aca="false">SUM(J17:L17)</f>
        <v>0</v>
      </c>
      <c r="N17" s="30" t="n">
        <f aca="false">M17*100/B17</f>
        <v>0</v>
      </c>
      <c r="O17" s="50"/>
      <c r="P17" s="2"/>
    </row>
    <row r="18" customFormat="false" ht="75" hidden="false" customHeight="false" outlineLevel="0" collapsed="false">
      <c r="A18" s="51" t="s">
        <v>26</v>
      </c>
      <c r="B18" s="29" t="n">
        <v>21180</v>
      </c>
      <c r="C18" s="29" t="n">
        <v>21180</v>
      </c>
      <c r="D18" s="30" t="n">
        <f aca="false">C18*100/B18</f>
        <v>100</v>
      </c>
      <c r="E18" s="31"/>
      <c r="F18" s="31"/>
      <c r="G18" s="31" t="n">
        <v>0</v>
      </c>
      <c r="H18" s="29" t="n">
        <f aca="false">SUM(E18:G18)</f>
        <v>0</v>
      </c>
      <c r="I18" s="30" t="n">
        <f aca="false">H18*100/B18</f>
        <v>0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2" t="s">
        <v>27</v>
      </c>
      <c r="B19" s="29" t="n">
        <v>12190</v>
      </c>
      <c r="C19" s="29" t="n">
        <v>12190</v>
      </c>
      <c r="D19" s="30" t="n">
        <f aca="false">C19*100/B19</f>
        <v>100</v>
      </c>
      <c r="E19" s="31"/>
      <c r="F19" s="31"/>
      <c r="G19" s="31"/>
      <c r="H19" s="29" t="n">
        <f aca="false">SUM(E19:G19)</f>
        <v>0</v>
      </c>
      <c r="I19" s="30" t="n">
        <f aca="false">H19*100/B19</f>
        <v>0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56.25" hidden="false" customHeight="false" outlineLevel="0" collapsed="false">
      <c r="A20" s="52" t="s">
        <v>28</v>
      </c>
      <c r="B20" s="29" t="n">
        <v>95325</v>
      </c>
      <c r="C20" s="29" t="n">
        <v>95325</v>
      </c>
      <c r="D20" s="30" t="n">
        <f aca="false">C20*100/B20</f>
        <v>100</v>
      </c>
      <c r="E20" s="31" t="n">
        <v>0</v>
      </c>
      <c r="F20" s="31"/>
      <c r="G20" s="31" t="n">
        <v>0</v>
      </c>
      <c r="H20" s="29" t="n">
        <f aca="false">SUM(E20:G20)</f>
        <v>0</v>
      </c>
      <c r="I20" s="30" t="n">
        <f aca="false">H20*100/B20</f>
        <v>0</v>
      </c>
      <c r="J20" s="31" t="n">
        <v>0</v>
      </c>
      <c r="K20" s="31"/>
      <c r="L20" s="53" t="n">
        <v>0</v>
      </c>
      <c r="M20" s="29" t="n">
        <f aca="false">SUM(J20:L20)</f>
        <v>0</v>
      </c>
      <c r="N20" s="30" t="n">
        <f aca="false">M20*100/B20</f>
        <v>0</v>
      </c>
    </row>
    <row r="21" customFormat="false" ht="56.25" hidden="false" customHeight="false" outlineLevel="0" collapsed="false">
      <c r="A21" s="52" t="s">
        <v>29</v>
      </c>
      <c r="B21" s="29" t="n">
        <v>5400</v>
      </c>
      <c r="C21" s="29" t="n">
        <v>5400</v>
      </c>
      <c r="D21" s="30" t="n">
        <f aca="false">C21*100/B21</f>
        <v>100</v>
      </c>
      <c r="E21" s="31"/>
      <c r="F21" s="31" t="n">
        <v>0</v>
      </c>
      <c r="G21" s="31" t="n">
        <v>0</v>
      </c>
      <c r="H21" s="29" t="n">
        <f aca="false">SUM(E21:G21)</f>
        <v>0</v>
      </c>
      <c r="I21" s="30" t="n">
        <f aca="false">H21*100/B21</f>
        <v>0</v>
      </c>
      <c r="J21" s="31"/>
      <c r="K21" s="31" t="n">
        <v>0</v>
      </c>
      <c r="L21" s="31" t="n">
        <v>0</v>
      </c>
      <c r="M21" s="29" t="n">
        <f aca="false">SUM(J21:L21)</f>
        <v>0</v>
      </c>
      <c r="N21" s="30" t="n">
        <f aca="false">M21*100/B21</f>
        <v>0</v>
      </c>
    </row>
    <row r="22" customFormat="false" ht="56.25" hidden="false" customHeight="false" outlineLevel="0" collapsed="false">
      <c r="A22" s="52" t="s">
        <v>30</v>
      </c>
      <c r="B22" s="29" t="n">
        <v>179725</v>
      </c>
      <c r="C22" s="29" t="n">
        <v>179725</v>
      </c>
      <c r="D22" s="30" t="n">
        <f aca="false">C22*100/B22</f>
        <v>100</v>
      </c>
      <c r="E22" s="31" t="n">
        <v>0</v>
      </c>
      <c r="F22" s="31"/>
      <c r="G22" s="31" t="n">
        <v>0</v>
      </c>
      <c r="H22" s="29" t="n">
        <f aca="false">SUM(E22:G22)</f>
        <v>0</v>
      </c>
      <c r="I22" s="30" t="n">
        <f aca="false">H22*100/B22</f>
        <v>0</v>
      </c>
      <c r="J22" s="31" t="n">
        <v>0</v>
      </c>
      <c r="K22" s="31"/>
      <c r="L22" s="31" t="n">
        <v>0</v>
      </c>
      <c r="M22" s="29" t="n">
        <f aca="false">SUM(J22:L22)</f>
        <v>0</v>
      </c>
      <c r="N22" s="30" t="n">
        <f aca="false">M22*100/B22</f>
        <v>0</v>
      </c>
    </row>
    <row r="23" customFormat="false" ht="93.75" hidden="false" customHeight="false" outlineLevel="0" collapsed="false">
      <c r="A23" s="52" t="s">
        <v>31</v>
      </c>
      <c r="B23" s="29" t="n">
        <v>196020</v>
      </c>
      <c r="C23" s="29" t="n">
        <v>196020</v>
      </c>
      <c r="D23" s="30" t="n">
        <f aca="false">C23*100/B23</f>
        <v>100</v>
      </c>
      <c r="E23" s="31"/>
      <c r="F23" s="31"/>
      <c r="G23" s="31"/>
      <c r="H23" s="29" t="n">
        <f aca="false">SUM(E23:G23)</f>
        <v>0</v>
      </c>
      <c r="I23" s="30" t="n">
        <f aca="false">H23*100/B23</f>
        <v>0</v>
      </c>
      <c r="J23" s="31"/>
      <c r="K23" s="31"/>
      <c r="L23" s="31"/>
      <c r="M23" s="29" t="n">
        <f aca="false">SUM(J23:L23)</f>
        <v>0</v>
      </c>
      <c r="N23" s="30" t="n">
        <f aca="false">M23*100/B23</f>
        <v>0</v>
      </c>
    </row>
    <row r="24" customFormat="false" ht="93.75" hidden="false" customHeight="false" outlineLevel="0" collapsed="false">
      <c r="A24" s="51" t="s">
        <v>32</v>
      </c>
      <c r="B24" s="29" t="n">
        <v>108610</v>
      </c>
      <c r="C24" s="29" t="n">
        <v>108610</v>
      </c>
      <c r="D24" s="30" t="n">
        <f aca="false">C24*100/B24</f>
        <v>100</v>
      </c>
      <c r="E24" s="31" t="n">
        <v>0</v>
      </c>
      <c r="F24" s="31" t="n">
        <v>0</v>
      </c>
      <c r="G24" s="31"/>
      <c r="H24" s="29" t="n">
        <f aca="false">SUM(E24:G24)</f>
        <v>0</v>
      </c>
      <c r="I24" s="30" t="n">
        <f aca="false">H24*100/B24</f>
        <v>0</v>
      </c>
      <c r="J24" s="31" t="n">
        <v>0</v>
      </c>
      <c r="K24" s="31" t="n">
        <v>0</v>
      </c>
      <c r="L24" s="31"/>
      <c r="M24" s="29" t="n">
        <f aca="false">SUM(J24:L24)</f>
        <v>0</v>
      </c>
      <c r="N24" s="30" t="n">
        <f aca="false">M24*100/B24</f>
        <v>0</v>
      </c>
    </row>
    <row r="25" customFormat="false" ht="18.75" hidden="false" customHeight="false" outlineLevel="0" collapsed="false">
      <c r="A25" s="42" t="s">
        <v>33</v>
      </c>
      <c r="B25" s="43"/>
      <c r="C25" s="43"/>
      <c r="D25" s="44"/>
      <c r="E25" s="45"/>
      <c r="F25" s="45"/>
      <c r="G25" s="45"/>
      <c r="H25" s="43"/>
      <c r="I25" s="44"/>
      <c r="J25" s="45"/>
      <c r="K25" s="45"/>
      <c r="L25" s="45"/>
      <c r="M25" s="43"/>
      <c r="N25" s="44"/>
    </row>
    <row r="26" customFormat="false" ht="37.5" hidden="false" customHeight="false" outlineLevel="0" collapsed="false">
      <c r="A26" s="52" t="s">
        <v>34</v>
      </c>
      <c r="B26" s="29" t="n">
        <v>517530</v>
      </c>
      <c r="C26" s="29" t="n">
        <v>517530</v>
      </c>
      <c r="D26" s="30" t="n">
        <f aca="false">C26*100/B26</f>
        <v>100</v>
      </c>
      <c r="E26" s="31"/>
      <c r="F26" s="31"/>
      <c r="G26" s="31"/>
      <c r="H26" s="29" t="n">
        <f aca="false">SUM(E26:G26)</f>
        <v>0</v>
      </c>
      <c r="I26" s="30" t="n">
        <f aca="false">H26*100/B26</f>
        <v>0</v>
      </c>
      <c r="J26" s="31" t="n">
        <v>0</v>
      </c>
      <c r="K26" s="31"/>
      <c r="L26" s="31"/>
      <c r="M26" s="29" t="n">
        <f aca="false">SUM(J26:L26)</f>
        <v>0</v>
      </c>
      <c r="N26" s="30" t="n">
        <f aca="false">M26*100/B26</f>
        <v>0</v>
      </c>
    </row>
    <row r="27" customFormat="false" ht="75" hidden="false" customHeight="false" outlineLevel="0" collapsed="false">
      <c r="A27" s="52" t="s">
        <v>35</v>
      </c>
      <c r="B27" s="29" t="n">
        <v>573381</v>
      </c>
      <c r="C27" s="29" t="n">
        <v>573381</v>
      </c>
      <c r="D27" s="30" t="n">
        <f aca="false">C27*100/B27</f>
        <v>100</v>
      </c>
      <c r="E27" s="31" t="n">
        <v>0</v>
      </c>
      <c r="F27" s="31" t="n">
        <v>0</v>
      </c>
      <c r="G27" s="31" t="n">
        <v>0</v>
      </c>
      <c r="H27" s="29" t="n">
        <f aca="false">SUM(E27:G27)</f>
        <v>0</v>
      </c>
      <c r="I27" s="30" t="n">
        <f aca="false">H27*100/B27</f>
        <v>0</v>
      </c>
      <c r="J27" s="31" t="n">
        <v>0</v>
      </c>
      <c r="K27" s="31"/>
      <c r="L27" s="31"/>
      <c r="M27" s="29" t="n">
        <f aca="false">SUM(J27:L27)</f>
        <v>0</v>
      </c>
      <c r="N27" s="30" t="n">
        <f aca="false">M27*100/B27</f>
        <v>0</v>
      </c>
    </row>
    <row r="28" s="32" customFormat="true" ht="56.25" hidden="false" customHeight="false" outlineLevel="0" collapsed="false">
      <c r="A28" s="49" t="s">
        <v>36</v>
      </c>
      <c r="B28" s="29" t="n">
        <v>3647541</v>
      </c>
      <c r="C28" s="29" t="n">
        <v>3569105</v>
      </c>
      <c r="D28" s="30" t="n">
        <f aca="false">C28*100/B28</f>
        <v>97.8496197849455</v>
      </c>
      <c r="E28" s="31" t="n">
        <v>78436</v>
      </c>
      <c r="F28" s="31"/>
      <c r="G28" s="31"/>
      <c r="H28" s="29" t="n">
        <f aca="false">SUM(E28:G28)</f>
        <v>78436</v>
      </c>
      <c r="I28" s="30" t="n">
        <f aca="false">H28*100/B28</f>
        <v>2.15038021505447</v>
      </c>
      <c r="J28" s="35"/>
      <c r="K28" s="35"/>
      <c r="L28" s="31"/>
      <c r="M28" s="29" t="n">
        <f aca="false">SUM(J28:L28)</f>
        <v>0</v>
      </c>
      <c r="N28" s="30" t="n">
        <f aca="false">M28*100/B28</f>
        <v>0</v>
      </c>
      <c r="O28" s="23"/>
      <c r="P28" s="2"/>
    </row>
    <row r="29" customFormat="false" ht="56.25" hidden="false" customHeight="false" outlineLevel="0" collapsed="false">
      <c r="A29" s="52" t="s">
        <v>37</v>
      </c>
      <c r="B29" s="29" t="n">
        <v>215400</v>
      </c>
      <c r="C29" s="29" t="n">
        <v>215400</v>
      </c>
      <c r="D29" s="30" t="n">
        <f aca="false">C29*100/B29</f>
        <v>100</v>
      </c>
      <c r="E29" s="31" t="n">
        <v>0</v>
      </c>
      <c r="F29" s="31"/>
      <c r="G29" s="31" t="n">
        <v>0</v>
      </c>
      <c r="H29" s="29" t="n">
        <f aca="false">SUM(E29:G29)</f>
        <v>0</v>
      </c>
      <c r="I29" s="30" t="n">
        <f aca="false">H29*100/B29</f>
        <v>0</v>
      </c>
      <c r="J29" s="31" t="n">
        <v>0</v>
      </c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2" t="s">
        <v>38</v>
      </c>
      <c r="B30" s="29" t="n">
        <v>93420</v>
      </c>
      <c r="C30" s="29" t="n">
        <v>93420</v>
      </c>
      <c r="D30" s="30" t="n">
        <f aca="false">C30*100/B30</f>
        <v>100</v>
      </c>
      <c r="E30" s="31"/>
      <c r="F30" s="31"/>
      <c r="G30" s="31"/>
      <c r="H30" s="29" t="n">
        <f aca="false">SUM(E30:G30)</f>
        <v>0</v>
      </c>
      <c r="I30" s="30" t="n">
        <f aca="false">H30*100/B30</f>
        <v>0</v>
      </c>
      <c r="J30" s="31"/>
      <c r="K30" s="31"/>
      <c r="L30" s="31" t="n">
        <v>0</v>
      </c>
      <c r="M30" s="29" t="n">
        <f aca="false">SUM(J30:L30)</f>
        <v>0</v>
      </c>
      <c r="N30" s="30" t="n">
        <f aca="false">M30*100/B30</f>
        <v>0</v>
      </c>
    </row>
    <row r="31" customFormat="false" ht="37.5" hidden="false" customHeight="false" outlineLevel="0" collapsed="false">
      <c r="A31" s="52" t="s">
        <v>39</v>
      </c>
      <c r="B31" s="29" t="n">
        <v>15345</v>
      </c>
      <c r="C31" s="29" t="n">
        <v>15345</v>
      </c>
      <c r="D31" s="30" t="n">
        <f aca="false">C31*100/B31</f>
        <v>100</v>
      </c>
      <c r="E31" s="31" t="n">
        <v>0</v>
      </c>
      <c r="F31" s="31"/>
      <c r="G31" s="31"/>
      <c r="H31" s="29" t="n">
        <f aca="false">SUM(E31:G31)</f>
        <v>0</v>
      </c>
      <c r="I31" s="30" t="n">
        <f aca="false">H31*100/B31</f>
        <v>0</v>
      </c>
      <c r="J31" s="31" t="n">
        <v>0</v>
      </c>
      <c r="K31" s="31" t="n">
        <v>0</v>
      </c>
      <c r="L31" s="31"/>
      <c r="M31" s="29" t="n">
        <f aca="false">SUM(J31:L31)</f>
        <v>0</v>
      </c>
      <c r="N31" s="30" t="n">
        <f aca="false">M31*100/B31</f>
        <v>0</v>
      </c>
    </row>
    <row r="32" customFormat="false" ht="43.5" hidden="false" customHeight="true" outlineLevel="0" collapsed="false">
      <c r="A32" s="51" t="s">
        <v>40</v>
      </c>
      <c r="B32" s="29" t="n">
        <v>30005</v>
      </c>
      <c r="C32" s="29" t="n">
        <v>30005</v>
      </c>
      <c r="D32" s="30" t="n">
        <f aca="false">C32*100/B32</f>
        <v>100</v>
      </c>
      <c r="E32" s="31" t="n">
        <v>0</v>
      </c>
      <c r="F32" s="31"/>
      <c r="G32" s="31" t="n">
        <v>0</v>
      </c>
      <c r="H32" s="29" t="n">
        <f aca="false">SUM(E32:G32)</f>
        <v>0</v>
      </c>
      <c r="I32" s="30" t="n">
        <f aca="false">H32*100/B32</f>
        <v>0</v>
      </c>
      <c r="J32" s="31" t="n">
        <v>0</v>
      </c>
      <c r="K32" s="31"/>
      <c r="L32" s="31" t="n">
        <v>0</v>
      </c>
      <c r="M32" s="29" t="n">
        <f aca="false">SUM(J32:L32)</f>
        <v>0</v>
      </c>
      <c r="N32" s="30" t="n">
        <f aca="false">M32*100/B32</f>
        <v>0</v>
      </c>
    </row>
    <row r="33" customFormat="false" ht="75" hidden="false" customHeight="false" outlineLevel="0" collapsed="false">
      <c r="A33" s="51" t="s">
        <v>41</v>
      </c>
      <c r="B33" s="29" t="n">
        <v>776765</v>
      </c>
      <c r="C33" s="29" t="n">
        <v>399195</v>
      </c>
      <c r="D33" s="30" t="n">
        <f aca="false">C33*100/B33</f>
        <v>51.3919911427523</v>
      </c>
      <c r="E33" s="31" t="n">
        <v>377570</v>
      </c>
      <c r="F33" s="31" t="n">
        <v>0</v>
      </c>
      <c r="G33" s="31" t="n">
        <v>0</v>
      </c>
      <c r="H33" s="29" t="n">
        <f aca="false">SUM(E33:G33)</f>
        <v>377570</v>
      </c>
      <c r="I33" s="30" t="n">
        <f aca="false">H33*100/B33</f>
        <v>48.6080088572477</v>
      </c>
      <c r="J33" s="31" t="n">
        <v>377570</v>
      </c>
      <c r="K33" s="31" t="n">
        <v>0</v>
      </c>
      <c r="L33" s="31" t="n">
        <v>0</v>
      </c>
      <c r="M33" s="29" t="n">
        <f aca="false">SUM(J33:L33)</f>
        <v>377570</v>
      </c>
      <c r="N33" s="30" t="n">
        <f aca="false">M33*100/B33</f>
        <v>48.6080088572477</v>
      </c>
    </row>
    <row r="34" customFormat="false" ht="37.5" hidden="false" customHeight="false" outlineLevel="0" collapsed="false">
      <c r="A34" s="54" t="s">
        <v>42</v>
      </c>
      <c r="B34" s="55" t="n">
        <f aca="false">SUM(B13:B33)</f>
        <v>7392607</v>
      </c>
      <c r="C34" s="55" t="n">
        <f aca="false">SUM(C13:C33)</f>
        <v>6936591.3</v>
      </c>
      <c r="D34" s="56" t="n">
        <f aca="false">C34*100/B34</f>
        <v>93.831462973752</v>
      </c>
      <c r="E34" s="55" t="n">
        <f aca="false">SUM(E13:E33)</f>
        <v>456006</v>
      </c>
      <c r="F34" s="55" t="n">
        <f aca="false">SUM(F13:F33)</f>
        <v>0</v>
      </c>
      <c r="G34" s="55" t="n">
        <f aca="false">SUM(G13:G33)</f>
        <v>0</v>
      </c>
      <c r="H34" s="55" t="n">
        <f aca="false">SUM(E34:G34)</f>
        <v>456006</v>
      </c>
      <c r="I34" s="56" t="n">
        <f aca="false">H34*100/B34</f>
        <v>6.16840581407885</v>
      </c>
      <c r="J34" s="55" t="n">
        <f aca="false">SUM(J13:J33)</f>
        <v>377570</v>
      </c>
      <c r="K34" s="55" t="n">
        <f aca="false">SUM(K13:K33)</f>
        <v>0</v>
      </c>
      <c r="L34" s="55" t="n">
        <f aca="false">SUM(L13:L33)</f>
        <v>0</v>
      </c>
      <c r="M34" s="55" t="n">
        <f aca="false">SUM(J34:L34)</f>
        <v>377570</v>
      </c>
      <c r="N34" s="56" t="n">
        <f aca="false">M34*100/B34</f>
        <v>5.10739986583894</v>
      </c>
    </row>
    <row r="35" customFormat="false" ht="37.5" hidden="false" customHeight="false" outlineLevel="0" collapsed="false">
      <c r="A35" s="28" t="s">
        <v>43</v>
      </c>
      <c r="B35" s="29"/>
      <c r="C35" s="29"/>
      <c r="D35" s="30"/>
      <c r="E35" s="31"/>
      <c r="F35" s="31"/>
      <c r="G35" s="31"/>
      <c r="H35" s="29"/>
      <c r="I35" s="30"/>
      <c r="J35" s="31"/>
      <c r="K35" s="31"/>
      <c r="L35" s="31"/>
      <c r="M35" s="29" t="n">
        <f aca="false">SUM(J35:L35)</f>
        <v>0</v>
      </c>
      <c r="N35" s="30"/>
    </row>
    <row r="36" customFormat="false" ht="98.25" hidden="false" customHeight="true" outlineLevel="0" collapsed="false">
      <c r="A36" s="51" t="s">
        <v>44</v>
      </c>
      <c r="B36" s="29" t="n">
        <v>1087497</v>
      </c>
      <c r="C36" s="29" t="n">
        <v>1087497</v>
      </c>
      <c r="D36" s="30" t="n">
        <f aca="false">C36*100/B36</f>
        <v>100</v>
      </c>
      <c r="E36" s="31"/>
      <c r="F36" s="31"/>
      <c r="G36" s="31"/>
      <c r="H36" s="29" t="n">
        <f aca="false">SUM(E36:G36)</f>
        <v>0</v>
      </c>
      <c r="I36" s="30" t="n">
        <f aca="false">H36*100/B36</f>
        <v>0</v>
      </c>
      <c r="J36" s="31"/>
      <c r="K36" s="31"/>
      <c r="L36" s="31"/>
      <c r="M36" s="29" t="n">
        <f aca="false">SUM(J36:L36)</f>
        <v>0</v>
      </c>
      <c r="N36" s="30" t="n">
        <f aca="false">M36*100/B36</f>
        <v>0</v>
      </c>
      <c r="O36" s="36"/>
    </row>
    <row r="37" s="62" customFormat="true" ht="56.25" hidden="false" customHeight="false" outlineLevel="0" collapsed="false">
      <c r="A37" s="57" t="s">
        <v>45</v>
      </c>
      <c r="B37" s="58" t="n">
        <v>3759775</v>
      </c>
      <c r="C37" s="58" t="n">
        <v>3759775</v>
      </c>
      <c r="D37" s="59" t="n">
        <f aca="false">C37*100/B37</f>
        <v>100</v>
      </c>
      <c r="E37" s="60"/>
      <c r="F37" s="60"/>
      <c r="G37" s="60"/>
      <c r="H37" s="58" t="n">
        <f aca="false">SUM(E37:G37)</f>
        <v>0</v>
      </c>
      <c r="I37" s="30" t="n">
        <f aca="false">H37*100/B37</f>
        <v>0</v>
      </c>
      <c r="J37" s="60"/>
      <c r="K37" s="60"/>
      <c r="L37" s="60"/>
      <c r="M37" s="58" t="n">
        <f aca="false">SUM(J37:L37)</f>
        <v>0</v>
      </c>
      <c r="N37" s="59" t="n">
        <f aca="false">M37*100/B37</f>
        <v>0</v>
      </c>
      <c r="O37" s="61"/>
      <c r="P37" s="2"/>
    </row>
    <row r="38" s="62" customFormat="true" ht="112.5" hidden="false" customHeight="false" outlineLevel="0" collapsed="false">
      <c r="A38" s="57" t="s">
        <v>46</v>
      </c>
      <c r="B38" s="58" t="n">
        <v>80320</v>
      </c>
      <c r="C38" s="58" t="n">
        <v>80320</v>
      </c>
      <c r="D38" s="59" t="n">
        <f aca="false">C38*100/B38</f>
        <v>100</v>
      </c>
      <c r="E38" s="60"/>
      <c r="F38" s="60"/>
      <c r="G38" s="60"/>
      <c r="H38" s="58" t="n">
        <f aca="false">SUM(E38:G38)</f>
        <v>0</v>
      </c>
      <c r="I38" s="30" t="n">
        <f aca="false">H38*100/B38</f>
        <v>0</v>
      </c>
      <c r="J38" s="60"/>
      <c r="K38" s="60"/>
      <c r="L38" s="60"/>
      <c r="M38" s="58" t="n">
        <f aca="false">SUM(J38:L38)</f>
        <v>0</v>
      </c>
      <c r="N38" s="59" t="n">
        <f aca="false">M38*100/B38</f>
        <v>0</v>
      </c>
      <c r="O38" s="61"/>
      <c r="P38" s="2"/>
    </row>
    <row r="39" s="62" customFormat="true" ht="56.25" hidden="false" customHeight="false" outlineLevel="0" collapsed="false">
      <c r="A39" s="63" t="s">
        <v>47</v>
      </c>
      <c r="B39" s="58" t="n">
        <v>277175</v>
      </c>
      <c r="C39" s="58" t="n">
        <v>277175</v>
      </c>
      <c r="D39" s="59" t="n">
        <f aca="false">C39*100/B39</f>
        <v>100</v>
      </c>
      <c r="E39" s="60"/>
      <c r="F39" s="60"/>
      <c r="G39" s="60"/>
      <c r="H39" s="58" t="n">
        <f aca="false">SUM(E39:G39)</f>
        <v>0</v>
      </c>
      <c r="I39" s="30" t="n">
        <f aca="false">H39*100/B39</f>
        <v>0</v>
      </c>
      <c r="J39" s="60"/>
      <c r="K39" s="60"/>
      <c r="L39" s="60"/>
      <c r="M39" s="58" t="n">
        <f aca="false">SUM(J39:L39)</f>
        <v>0</v>
      </c>
      <c r="N39" s="59" t="n">
        <f aca="false">M39*100/B39</f>
        <v>0</v>
      </c>
      <c r="O39" s="61"/>
      <c r="P39" s="2"/>
    </row>
    <row r="40" s="61" customFormat="true" ht="56.25" hidden="false" customHeight="false" outlineLevel="0" collapsed="false">
      <c r="A40" s="54" t="s">
        <v>48</v>
      </c>
      <c r="B40" s="55" t="n">
        <f aca="false">SUM(B36:B39)</f>
        <v>5204767</v>
      </c>
      <c r="C40" s="55" t="n">
        <f aca="false">SUM(C36:C39)</f>
        <v>5204767</v>
      </c>
      <c r="D40" s="56" t="n">
        <f aca="false">C40*100/B40</f>
        <v>100</v>
      </c>
      <c r="E40" s="55" t="n">
        <f aca="false">SUM(E36:E38)</f>
        <v>0</v>
      </c>
      <c r="F40" s="55" t="n">
        <f aca="false">SUM(F36:F38)</f>
        <v>0</v>
      </c>
      <c r="G40" s="55" t="n">
        <f aca="false">SUM(G36:G39)</f>
        <v>0</v>
      </c>
      <c r="H40" s="55" t="n">
        <f aca="false">SUM(E40:G40)</f>
        <v>0</v>
      </c>
      <c r="I40" s="56" t="n">
        <f aca="false">H40*100/B40</f>
        <v>0</v>
      </c>
      <c r="J40" s="55" t="n">
        <f aca="false">SUM(J36:J38)</f>
        <v>0</v>
      </c>
      <c r="K40" s="55" t="n">
        <f aca="false">SUM(K36:K38)</f>
        <v>0</v>
      </c>
      <c r="L40" s="55" t="n">
        <f aca="false">SUM(L36:L38)</f>
        <v>0</v>
      </c>
      <c r="M40" s="55" t="n">
        <f aca="false">SUM(J40:L40)</f>
        <v>0</v>
      </c>
      <c r="N40" s="56" t="n">
        <f aca="false">M40*100/B40</f>
        <v>0</v>
      </c>
      <c r="P40" s="2"/>
    </row>
    <row r="41" s="32" customFormat="true" ht="56.25" hidden="false" customHeight="false" outlineLevel="0" collapsed="false">
      <c r="A41" s="64" t="s">
        <v>49</v>
      </c>
      <c r="B41" s="58"/>
      <c r="C41" s="58"/>
      <c r="D41" s="30"/>
      <c r="E41" s="60"/>
      <c r="F41" s="60"/>
      <c r="G41" s="60"/>
      <c r="H41" s="58"/>
      <c r="I41" s="59"/>
      <c r="J41" s="60"/>
      <c r="K41" s="60"/>
      <c r="L41" s="60"/>
      <c r="M41" s="29"/>
      <c r="N41" s="30"/>
      <c r="O41" s="23"/>
      <c r="P41" s="2"/>
    </row>
    <row r="42" s="32" customFormat="true" ht="33.75" hidden="false" customHeight="true" outlineLevel="0" collapsed="false">
      <c r="A42" s="63" t="s">
        <v>50</v>
      </c>
      <c r="B42" s="58" t="n">
        <v>167536</v>
      </c>
      <c r="C42" s="58" t="n">
        <v>167536</v>
      </c>
      <c r="D42" s="30" t="n">
        <f aca="false">C42*100/B42</f>
        <v>100</v>
      </c>
      <c r="E42" s="60"/>
      <c r="F42" s="60"/>
      <c r="G42" s="60"/>
      <c r="H42" s="58" t="n">
        <f aca="false">SUM(E42:G42)</f>
        <v>0</v>
      </c>
      <c r="I42" s="59" t="n">
        <f aca="false">H42*100/B42</f>
        <v>0</v>
      </c>
      <c r="J42" s="60"/>
      <c r="K42" s="60"/>
      <c r="L42" s="60"/>
      <c r="M42" s="29" t="n">
        <f aca="false">SUM(J42:L42)</f>
        <v>0</v>
      </c>
      <c r="N42" s="30" t="n">
        <f aca="false">M42*100/B42</f>
        <v>0</v>
      </c>
      <c r="O42" s="23"/>
      <c r="P42" s="2"/>
    </row>
    <row r="43" s="32" customFormat="true" ht="92.25" hidden="false" customHeight="true" outlineLevel="0" collapsed="false">
      <c r="A43" s="63" t="s">
        <v>51</v>
      </c>
      <c r="B43" s="58" t="n">
        <v>147573</v>
      </c>
      <c r="C43" s="29" t="n">
        <v>147573</v>
      </c>
      <c r="D43" s="30" t="n">
        <f aca="false">C43*100/B43</f>
        <v>100</v>
      </c>
      <c r="E43" s="60"/>
      <c r="F43" s="60"/>
      <c r="G43" s="60"/>
      <c r="H43" s="58" t="n">
        <f aca="false">SUM(E43:G43)</f>
        <v>0</v>
      </c>
      <c r="I43" s="59" t="n">
        <f aca="false">H43*100/B43</f>
        <v>0</v>
      </c>
      <c r="J43" s="60" t="n">
        <v>0</v>
      </c>
      <c r="K43" s="60"/>
      <c r="L43" s="60" t="n">
        <v>0</v>
      </c>
      <c r="M43" s="29" t="n">
        <f aca="false">SUM(J43:L43)</f>
        <v>0</v>
      </c>
      <c r="N43" s="30" t="n">
        <f aca="false">M43*100/B43</f>
        <v>0</v>
      </c>
      <c r="O43" s="23"/>
      <c r="P43" s="2"/>
    </row>
    <row r="44" s="32" customFormat="true" ht="55.5" hidden="false" customHeight="true" outlineLevel="0" collapsed="false">
      <c r="A44" s="49" t="s">
        <v>52</v>
      </c>
      <c r="B44" s="29" t="n">
        <v>29600</v>
      </c>
      <c r="C44" s="29" t="n">
        <v>29600</v>
      </c>
      <c r="D44" s="30" t="n">
        <f aca="false">C44*100/B44</f>
        <v>100</v>
      </c>
      <c r="E44" s="31"/>
      <c r="F44" s="31"/>
      <c r="G44" s="31" t="n">
        <v>0</v>
      </c>
      <c r="H44" s="29" t="n">
        <f aca="false">SUM(E44:G44)</f>
        <v>0</v>
      </c>
      <c r="I44" s="30" t="n">
        <f aca="false">H44*100/B44</f>
        <v>0</v>
      </c>
      <c r="J44" s="31" t="n">
        <v>0</v>
      </c>
      <c r="K44" s="31"/>
      <c r="L44" s="31" t="n">
        <v>0</v>
      </c>
      <c r="M44" s="29" t="n">
        <f aca="false">SUM(J44:L44)</f>
        <v>0</v>
      </c>
      <c r="N44" s="30" t="n">
        <f aca="false">M44*100/B44</f>
        <v>0</v>
      </c>
      <c r="O44" s="23"/>
      <c r="P44" s="2"/>
    </row>
    <row r="45" s="61" customFormat="true" ht="54.75" hidden="false" customHeight="true" outlineLevel="0" collapsed="false">
      <c r="A45" s="54" t="s">
        <v>53</v>
      </c>
      <c r="B45" s="55" t="n">
        <f aca="false">SUM(B42:B44)</f>
        <v>344709</v>
      </c>
      <c r="C45" s="55" t="n">
        <f aca="false">SUM(C42:C44)</f>
        <v>344709</v>
      </c>
      <c r="D45" s="56" t="n">
        <f aca="false">C45*100/B45</f>
        <v>100</v>
      </c>
      <c r="E45" s="55" t="n">
        <f aca="false">SUM(E42:E44)</f>
        <v>0</v>
      </c>
      <c r="F45" s="55" t="n">
        <f aca="false">F42+F44</f>
        <v>0</v>
      </c>
      <c r="G45" s="55" t="n">
        <f aca="false">G42+G44</f>
        <v>0</v>
      </c>
      <c r="H45" s="55" t="n">
        <f aca="false">H42+H44</f>
        <v>0</v>
      </c>
      <c r="I45" s="56" t="n">
        <f aca="false">H45*100/B45</f>
        <v>0</v>
      </c>
      <c r="J45" s="55" t="n">
        <f aca="false">SUM(J42:J44)</f>
        <v>0</v>
      </c>
      <c r="K45" s="55" t="n">
        <f aca="false">SUM(K42:K44)</f>
        <v>0</v>
      </c>
      <c r="L45" s="55" t="n">
        <f aca="false">SUM(L42:L44)</f>
        <v>0</v>
      </c>
      <c r="M45" s="55" t="n">
        <f aca="false">SUM(J45:L45)</f>
        <v>0</v>
      </c>
      <c r="N45" s="56" t="n">
        <f aca="false">M45*100/B45</f>
        <v>0</v>
      </c>
      <c r="P45" s="2"/>
    </row>
    <row r="46" customFormat="false" ht="37.5" hidden="false" customHeight="false" outlineLevel="0" collapsed="false">
      <c r="A46" s="28" t="s">
        <v>54</v>
      </c>
      <c r="B46" s="29"/>
      <c r="C46" s="29"/>
      <c r="D46" s="30"/>
      <c r="E46" s="31"/>
      <c r="F46" s="31"/>
      <c r="G46" s="31"/>
      <c r="H46" s="29"/>
      <c r="I46" s="30"/>
      <c r="J46" s="31"/>
      <c r="K46" s="31"/>
      <c r="L46" s="31"/>
      <c r="M46" s="29" t="n">
        <f aca="false">SUM(J46:L46)</f>
        <v>0</v>
      </c>
      <c r="N46" s="30"/>
    </row>
    <row r="47" customFormat="false" ht="112.5" hidden="false" customHeight="false" outlineLevel="0" collapsed="false">
      <c r="A47" s="65" t="s">
        <v>55</v>
      </c>
      <c r="B47" s="29" t="n">
        <v>71130</v>
      </c>
      <c r="C47" s="29" t="n">
        <v>71130</v>
      </c>
      <c r="D47" s="30" t="n">
        <f aca="false">C47*100/B47</f>
        <v>100</v>
      </c>
      <c r="E47" s="31"/>
      <c r="F47" s="31"/>
      <c r="G47" s="31"/>
      <c r="H47" s="29" t="n">
        <f aca="false">SUM(E47:G47)</f>
        <v>0</v>
      </c>
      <c r="I47" s="30" t="n">
        <f aca="false">H47*100/B47</f>
        <v>0</v>
      </c>
      <c r="J47" s="31"/>
      <c r="K47" s="31"/>
      <c r="L47" s="31"/>
      <c r="M47" s="29" t="n">
        <f aca="false">SUM(J47:L47)</f>
        <v>0</v>
      </c>
      <c r="N47" s="30" t="n">
        <f aca="false">M47*100/B47</f>
        <v>0</v>
      </c>
    </row>
    <row r="48" s="62" customFormat="true" ht="37.5" hidden="false" customHeight="false" outlineLevel="0" collapsed="false">
      <c r="A48" s="66" t="s">
        <v>56</v>
      </c>
      <c r="B48" s="67" t="n">
        <f aca="false">SUM(B47:B47)</f>
        <v>71130</v>
      </c>
      <c r="C48" s="67" t="n">
        <f aca="false">SUM(C47)</f>
        <v>71130</v>
      </c>
      <c r="D48" s="56" t="n">
        <f aca="false">C48*100/B48</f>
        <v>100</v>
      </c>
      <c r="E48" s="68" t="n">
        <f aca="false">SUM(E47)</f>
        <v>0</v>
      </c>
      <c r="F48" s="68" t="n">
        <f aca="false">SUM(F47)</f>
        <v>0</v>
      </c>
      <c r="G48" s="68" t="n">
        <f aca="false">SUM(G47)</f>
        <v>0</v>
      </c>
      <c r="H48" s="67" t="n">
        <f aca="false">SUM(E48:G48)</f>
        <v>0</v>
      </c>
      <c r="I48" s="56" t="n">
        <f aca="false">H48*100/B48</f>
        <v>0</v>
      </c>
      <c r="J48" s="68" t="n">
        <f aca="false">J47</f>
        <v>0</v>
      </c>
      <c r="K48" s="68" t="n">
        <f aca="false">K47</f>
        <v>0</v>
      </c>
      <c r="L48" s="68" t="n">
        <f aca="false">L47</f>
        <v>0</v>
      </c>
      <c r="M48" s="67" t="n">
        <f aca="false">SUM(J48:L48)</f>
        <v>0</v>
      </c>
      <c r="N48" s="69" t="n">
        <f aca="false">M48*100/B48</f>
        <v>0</v>
      </c>
      <c r="O48" s="61"/>
      <c r="P48" s="2"/>
    </row>
    <row r="49" s="32" customFormat="true" ht="37.5" hidden="false" customHeight="false" outlineLevel="0" collapsed="false">
      <c r="A49" s="64" t="s">
        <v>57</v>
      </c>
      <c r="B49" s="58"/>
      <c r="C49" s="58"/>
      <c r="D49" s="30"/>
      <c r="E49" s="60"/>
      <c r="F49" s="60"/>
      <c r="G49" s="60"/>
      <c r="H49" s="58"/>
      <c r="I49" s="59"/>
      <c r="J49" s="60"/>
      <c r="K49" s="60"/>
      <c r="L49" s="60"/>
      <c r="M49" s="29"/>
      <c r="N49" s="30"/>
      <c r="O49" s="23"/>
      <c r="P49" s="2"/>
    </row>
    <row r="50" s="32" customFormat="true" ht="37.5" hidden="false" customHeight="false" outlineLevel="0" collapsed="false">
      <c r="A50" s="70" t="s">
        <v>58</v>
      </c>
      <c r="B50" s="58" t="n">
        <v>519700</v>
      </c>
      <c r="C50" s="29" t="n">
        <v>410506</v>
      </c>
      <c r="D50" s="30" t="n">
        <f aca="false">C50*100/B50</f>
        <v>78.9890321339234</v>
      </c>
      <c r="E50" s="60"/>
      <c r="F50" s="60"/>
      <c r="G50" s="60"/>
      <c r="H50" s="58" t="n">
        <f aca="false">SUM(E50:G50)</f>
        <v>0</v>
      </c>
      <c r="I50" s="59" t="n">
        <f aca="false">H50*100/B50</f>
        <v>0</v>
      </c>
      <c r="J50" s="60"/>
      <c r="K50" s="60"/>
      <c r="L50" s="60"/>
      <c r="M50" s="29" t="n">
        <f aca="false">SUM(J50:L50)</f>
        <v>0</v>
      </c>
      <c r="N50" s="30" t="n">
        <f aca="false">M50*100/B50</f>
        <v>0</v>
      </c>
      <c r="O50" s="48"/>
      <c r="P50" s="2"/>
    </row>
    <row r="51" s="61" customFormat="true" ht="37.5" hidden="false" customHeight="false" outlineLevel="0" collapsed="false">
      <c r="A51" s="66" t="s">
        <v>59</v>
      </c>
      <c r="B51" s="67" t="n">
        <f aca="false">SUM(B50)</f>
        <v>519700</v>
      </c>
      <c r="C51" s="67" t="n">
        <f aca="false">C50</f>
        <v>410506</v>
      </c>
      <c r="D51" s="56" t="n">
        <f aca="false">C51*100/B51</f>
        <v>78.9890321339234</v>
      </c>
      <c r="E51" s="67" t="n">
        <f aca="false">SUM(E49:E50)</f>
        <v>0</v>
      </c>
      <c r="F51" s="67" t="n">
        <f aca="false">F49+F50</f>
        <v>0</v>
      </c>
      <c r="G51" s="67" t="n">
        <f aca="false">G49+G50</f>
        <v>0</v>
      </c>
      <c r="H51" s="67" t="n">
        <f aca="false">SUM(E51:G51)</f>
        <v>0</v>
      </c>
      <c r="I51" s="69" t="n">
        <f aca="false">H51*100/B51</f>
        <v>0</v>
      </c>
      <c r="J51" s="67" t="n">
        <f aca="false">J49+J50</f>
        <v>0</v>
      </c>
      <c r="K51" s="67" t="n">
        <f aca="false">K49+K50</f>
        <v>0</v>
      </c>
      <c r="L51" s="67" t="n">
        <f aca="false">L49+L50</f>
        <v>0</v>
      </c>
      <c r="M51" s="67" t="n">
        <f aca="false">SUM(J51:L51)</f>
        <v>0</v>
      </c>
      <c r="N51" s="56" t="n">
        <f aca="false">M51*100/B51</f>
        <v>0</v>
      </c>
      <c r="P51" s="2"/>
    </row>
    <row r="52" s="32" customFormat="true" ht="56.25" hidden="false" customHeight="false" outlineLevel="0" collapsed="false">
      <c r="A52" s="64" t="s">
        <v>60</v>
      </c>
      <c r="B52" s="58"/>
      <c r="C52" s="58"/>
      <c r="D52" s="30"/>
      <c r="E52" s="60"/>
      <c r="F52" s="60"/>
      <c r="G52" s="60"/>
      <c r="H52" s="58"/>
      <c r="I52" s="59"/>
      <c r="J52" s="60"/>
      <c r="K52" s="60"/>
      <c r="L52" s="60"/>
      <c r="M52" s="29"/>
      <c r="N52" s="30"/>
      <c r="O52" s="23"/>
      <c r="P52" s="2"/>
    </row>
    <row r="53" s="32" customFormat="true" ht="56.25" hidden="false" customHeight="false" outlineLevel="0" collapsed="false">
      <c r="A53" s="70" t="s">
        <v>61</v>
      </c>
      <c r="B53" s="58" t="n">
        <v>2092800</v>
      </c>
      <c r="C53" s="29" t="n">
        <v>1750080</v>
      </c>
      <c r="D53" s="30" t="n">
        <f aca="false">C53*100/B53</f>
        <v>83.6238532110092</v>
      </c>
      <c r="E53" s="60"/>
      <c r="F53" s="60"/>
      <c r="G53" s="60"/>
      <c r="H53" s="58" t="n">
        <f aca="false">SUM(E53:G53)</f>
        <v>0</v>
      </c>
      <c r="I53" s="59" t="n">
        <f aca="false">H53*100/B53</f>
        <v>0</v>
      </c>
      <c r="J53" s="60"/>
      <c r="K53" s="60"/>
      <c r="L53" s="60"/>
      <c r="M53" s="29" t="n">
        <f aca="false">SUM(J53:L53)</f>
        <v>0</v>
      </c>
      <c r="N53" s="30" t="n">
        <f aca="false">M53*100/B53</f>
        <v>0</v>
      </c>
      <c r="O53" s="48"/>
      <c r="P53" s="2"/>
    </row>
    <row r="54" s="61" customFormat="true" ht="56.25" hidden="false" customHeight="false" outlineLevel="0" collapsed="false">
      <c r="A54" s="66" t="s">
        <v>62</v>
      </c>
      <c r="B54" s="67" t="n">
        <f aca="false">SUM(B53)</f>
        <v>2092800</v>
      </c>
      <c r="C54" s="67" t="n">
        <f aca="false">C53</f>
        <v>1750080</v>
      </c>
      <c r="D54" s="56" t="n">
        <f aca="false">C54*100/B54</f>
        <v>83.6238532110092</v>
      </c>
      <c r="E54" s="67" t="n">
        <f aca="false">SUM(E52:E53)</f>
        <v>0</v>
      </c>
      <c r="F54" s="67" t="n">
        <f aca="false">F52+F53</f>
        <v>0</v>
      </c>
      <c r="G54" s="67" t="n">
        <f aca="false">G52+G53</f>
        <v>0</v>
      </c>
      <c r="H54" s="67" t="n">
        <f aca="false">H52+H53</f>
        <v>0</v>
      </c>
      <c r="I54" s="69" t="n">
        <f aca="false">H54*100/B54</f>
        <v>0</v>
      </c>
      <c r="J54" s="67" t="n">
        <f aca="false">J52+J53</f>
        <v>0</v>
      </c>
      <c r="K54" s="67" t="n">
        <f aca="false">K52+K53</f>
        <v>0</v>
      </c>
      <c r="L54" s="67" t="n">
        <f aca="false">L52+L53</f>
        <v>0</v>
      </c>
      <c r="M54" s="67" t="n">
        <f aca="false">SUM(J54:L54)</f>
        <v>0</v>
      </c>
      <c r="N54" s="56" t="n">
        <f aca="false">M54*100/B54</f>
        <v>0</v>
      </c>
      <c r="P54" s="2"/>
    </row>
    <row r="55" s="32" customFormat="true" ht="37.5" hidden="false" customHeight="false" outlineLevel="0" collapsed="false">
      <c r="A55" s="64" t="s">
        <v>63</v>
      </c>
      <c r="B55" s="58"/>
      <c r="C55" s="58"/>
      <c r="D55" s="30"/>
      <c r="E55" s="60"/>
      <c r="F55" s="60"/>
      <c r="G55" s="60"/>
      <c r="H55" s="58"/>
      <c r="I55" s="59"/>
      <c r="J55" s="60"/>
      <c r="K55" s="60"/>
      <c r="L55" s="60"/>
      <c r="M55" s="29"/>
      <c r="N55" s="30"/>
      <c r="O55" s="23"/>
      <c r="P55" s="2"/>
    </row>
    <row r="56" s="32" customFormat="true" ht="75" hidden="false" customHeight="false" outlineLevel="0" collapsed="false">
      <c r="A56" s="33" t="s">
        <v>64</v>
      </c>
      <c r="B56" s="29" t="n">
        <v>85670</v>
      </c>
      <c r="C56" s="29" t="n">
        <v>85670</v>
      </c>
      <c r="D56" s="30" t="n">
        <f aca="false">C56*100/B56</f>
        <v>100</v>
      </c>
      <c r="E56" s="31"/>
      <c r="F56" s="31"/>
      <c r="G56" s="31"/>
      <c r="H56" s="29" t="n">
        <f aca="false">SUM(E56:G56)</f>
        <v>0</v>
      </c>
      <c r="I56" s="30" t="n">
        <f aca="false">H56*100/B56</f>
        <v>0</v>
      </c>
      <c r="J56" s="31"/>
      <c r="K56" s="31"/>
      <c r="L56" s="31"/>
      <c r="M56" s="29" t="n">
        <f aca="false">SUM(J56:L56)</f>
        <v>0</v>
      </c>
      <c r="N56" s="30" t="n">
        <f aca="false">M56*100/B56</f>
        <v>0</v>
      </c>
      <c r="O56" s="48"/>
      <c r="P56" s="2"/>
    </row>
    <row r="57" s="61" customFormat="true" ht="37.5" hidden="false" customHeight="false" outlineLevel="0" collapsed="false">
      <c r="A57" s="54" t="s">
        <v>65</v>
      </c>
      <c r="B57" s="55" t="n">
        <f aca="false">SUM(B56)</f>
        <v>85670</v>
      </c>
      <c r="C57" s="55" t="n">
        <f aca="false">C56</f>
        <v>85670</v>
      </c>
      <c r="D57" s="56" t="n">
        <f aca="false">C57*100/B57</f>
        <v>100</v>
      </c>
      <c r="E57" s="55" t="n">
        <f aca="false">SUM(E55:E56)</f>
        <v>0</v>
      </c>
      <c r="F57" s="55" t="n">
        <f aca="false">F55+F56</f>
        <v>0</v>
      </c>
      <c r="G57" s="55" t="n">
        <f aca="false">G55+G56</f>
        <v>0</v>
      </c>
      <c r="H57" s="55" t="n">
        <f aca="false">H55+H56</f>
        <v>0</v>
      </c>
      <c r="I57" s="56" t="n">
        <f aca="false">H57*100/B57</f>
        <v>0</v>
      </c>
      <c r="J57" s="55" t="n">
        <f aca="false">J55+J56</f>
        <v>0</v>
      </c>
      <c r="K57" s="55" t="n">
        <f aca="false">K55+K56</f>
        <v>0</v>
      </c>
      <c r="L57" s="55" t="n">
        <f aca="false">L55+L56</f>
        <v>0</v>
      </c>
      <c r="M57" s="55" t="n">
        <f aca="false">SUM(J57:L57)</f>
        <v>0</v>
      </c>
      <c r="N57" s="56" t="n">
        <f aca="false">M57*100/B57</f>
        <v>0</v>
      </c>
      <c r="P57" s="2"/>
    </row>
    <row r="58" s="76" customFormat="true" ht="34.5" hidden="false" customHeight="true" outlineLevel="0" collapsed="false">
      <c r="A58" s="71" t="s">
        <v>66</v>
      </c>
      <c r="B58" s="72" t="n">
        <f aca="false">B10+B34+B40+B48+B45+B51+B54+B57</f>
        <v>16704383</v>
      </c>
      <c r="C58" s="72" t="n">
        <f aca="false">C10+C34+C40+C48+C45+C51+C54+C57</f>
        <v>15505699.11</v>
      </c>
      <c r="D58" s="73" t="n">
        <f aca="false">C58*100/B58</f>
        <v>92.8241354978511</v>
      </c>
      <c r="E58" s="74" t="n">
        <f aca="false">E10+E34+E40+E48+E45+E51+E54+E57</f>
        <v>561256</v>
      </c>
      <c r="F58" s="74" t="n">
        <f aca="false">F10+F34+F40+F48+F45+F51+F54+F57</f>
        <v>105250</v>
      </c>
      <c r="G58" s="74" t="n">
        <f aca="false">G10+G34+G40+G48+G45+G51+G54+G57</f>
        <v>80254.19</v>
      </c>
      <c r="H58" s="72" t="n">
        <f aca="false">SUM(E58:G58)</f>
        <v>746760.19</v>
      </c>
      <c r="I58" s="73" t="n">
        <f aca="false">H58*100/B58</f>
        <v>4.47044461324911</v>
      </c>
      <c r="J58" s="74" t="n">
        <f aca="false">J10+J34+J40+J48+J45+J51+J54+J57</f>
        <v>377570</v>
      </c>
      <c r="K58" s="74" t="n">
        <f aca="false">K10+K34+K40+K48+K45+K51+K54+K57</f>
        <v>0</v>
      </c>
      <c r="L58" s="74" t="n">
        <f aca="false">L10+L34+L40+L48+L45+L51+L54+L57</f>
        <v>0</v>
      </c>
      <c r="M58" s="72" t="n">
        <f aca="false">SUM(J58:L58)</f>
        <v>377570</v>
      </c>
      <c r="N58" s="73" t="n">
        <f aca="false">M58*100/B58</f>
        <v>2.26030497504757</v>
      </c>
      <c r="O58" s="75"/>
      <c r="P58" s="41"/>
    </row>
    <row r="59" customFormat="false" ht="23.25" hidden="false" customHeight="true" outlineLevel="0" collapsed="false">
      <c r="A59" s="77" t="s">
        <v>67</v>
      </c>
      <c r="B59" s="78"/>
      <c r="C59" s="78"/>
      <c r="D59" s="79"/>
      <c r="E59" s="80"/>
      <c r="F59" s="80"/>
      <c r="G59" s="80"/>
      <c r="H59" s="78"/>
      <c r="I59" s="79"/>
      <c r="J59" s="80"/>
      <c r="K59" s="80"/>
      <c r="L59" s="80"/>
      <c r="M59" s="78"/>
      <c r="N59" s="79"/>
    </row>
    <row r="60" customFormat="false" ht="56.25" hidden="false" customHeight="false" outlineLevel="0" collapsed="false">
      <c r="A60" s="81" t="s">
        <v>68</v>
      </c>
      <c r="B60" s="82" t="n">
        <v>2040000</v>
      </c>
      <c r="C60" s="29" t="n">
        <v>1568795</v>
      </c>
      <c r="D60" s="83" t="n">
        <f aca="false">C60*100/B60</f>
        <v>76.9017156862745</v>
      </c>
      <c r="E60" s="84"/>
      <c r="F60" s="84"/>
      <c r="G60" s="84"/>
      <c r="H60" s="82" t="n">
        <f aca="false">SUM(E60:G60)</f>
        <v>0</v>
      </c>
      <c r="I60" s="83" t="n">
        <f aca="false">H60*100/B60</f>
        <v>0</v>
      </c>
      <c r="J60" s="84"/>
      <c r="K60" s="85"/>
      <c r="L60" s="84"/>
      <c r="M60" s="82" t="n">
        <f aca="false">SUM(J60:L60)</f>
        <v>0</v>
      </c>
      <c r="N60" s="83" t="n">
        <f aca="false">M60*100/B60</f>
        <v>0</v>
      </c>
    </row>
    <row r="61" customFormat="false" ht="93.75" hidden="false" customHeight="false" outlineLevel="0" collapsed="false">
      <c r="A61" s="86" t="s">
        <v>69</v>
      </c>
      <c r="B61" s="29" t="n">
        <v>140000</v>
      </c>
      <c r="C61" s="29" t="n">
        <v>40300</v>
      </c>
      <c r="D61" s="83" t="n">
        <f aca="false">C61*100/B61</f>
        <v>28.7857142857143</v>
      </c>
      <c r="E61" s="31" t="n">
        <v>0</v>
      </c>
      <c r="F61" s="31" t="n">
        <v>99700</v>
      </c>
      <c r="G61" s="31" t="n">
        <v>0</v>
      </c>
      <c r="H61" s="82" t="n">
        <f aca="false">SUM(E61:G61)</f>
        <v>99700</v>
      </c>
      <c r="I61" s="83" t="n">
        <f aca="false">H61*100/B61</f>
        <v>71.2142857142857</v>
      </c>
      <c r="J61" s="31"/>
      <c r="K61" s="31"/>
      <c r="L61" s="31" t="n">
        <v>0</v>
      </c>
      <c r="M61" s="82" t="n">
        <f aca="false">SUM(J61:L61)</f>
        <v>0</v>
      </c>
      <c r="N61" s="83" t="n">
        <f aca="false">M61*100/B61</f>
        <v>0</v>
      </c>
    </row>
    <row r="62" customFormat="false" ht="56.25" hidden="false" customHeight="false" outlineLevel="0" collapsed="false">
      <c r="A62" s="87" t="s">
        <v>70</v>
      </c>
      <c r="B62" s="82" t="n">
        <v>250000</v>
      </c>
      <c r="C62" s="29" t="n">
        <v>81400</v>
      </c>
      <c r="D62" s="83" t="n">
        <f aca="false">C62*100/B62</f>
        <v>32.56</v>
      </c>
      <c r="E62" s="84" t="n">
        <v>0</v>
      </c>
      <c r="F62" s="84" t="n">
        <v>41760</v>
      </c>
      <c r="G62" s="84" t="n">
        <v>0</v>
      </c>
      <c r="H62" s="82" t="n">
        <f aca="false">SUM(E62:G62)</f>
        <v>41760</v>
      </c>
      <c r="I62" s="83" t="n">
        <f aca="false">H62*100/B62</f>
        <v>16.704</v>
      </c>
      <c r="J62" s="84"/>
      <c r="K62" s="84"/>
      <c r="L62" s="84"/>
      <c r="M62" s="82" t="n">
        <f aca="false">SUM(J62:L62)</f>
        <v>0</v>
      </c>
      <c r="N62" s="83" t="n">
        <f aca="false">M62*100/B62</f>
        <v>0</v>
      </c>
    </row>
    <row r="63" s="75" customFormat="true" ht="19.5" hidden="false" customHeight="false" outlineLevel="0" collapsed="false">
      <c r="A63" s="88" t="s">
        <v>71</v>
      </c>
      <c r="B63" s="89" t="n">
        <f aca="false">SUM(B60:B62)</f>
        <v>2430000</v>
      </c>
      <c r="C63" s="89" t="n">
        <f aca="false">SUM(C60:C62)</f>
        <v>1690495</v>
      </c>
      <c r="D63" s="90" t="n">
        <f aca="false">C63*100/B63</f>
        <v>69.567695473251</v>
      </c>
      <c r="E63" s="74" t="n">
        <f aca="false">SUM(E60:E62)</f>
        <v>0</v>
      </c>
      <c r="F63" s="74" t="n">
        <f aca="false">SUM(F60:F62)</f>
        <v>141460</v>
      </c>
      <c r="G63" s="74" t="n">
        <f aca="false">SUM(G60:G62)</f>
        <v>0</v>
      </c>
      <c r="H63" s="89" t="n">
        <f aca="false">SUM(E63:G63)</f>
        <v>141460</v>
      </c>
      <c r="I63" s="90" t="n">
        <f aca="false">H63*100/B63</f>
        <v>5.82139917695473</v>
      </c>
      <c r="J63" s="74" t="n">
        <f aca="false">SUM(J60:J62)</f>
        <v>0</v>
      </c>
      <c r="K63" s="74" t="n">
        <f aca="false">SUM(K60:K62)</f>
        <v>0</v>
      </c>
      <c r="L63" s="74" t="n">
        <f aca="false">SUM(L60:L62)</f>
        <v>0</v>
      </c>
      <c r="M63" s="89" t="n">
        <f aca="false">SUM(J63:L63)</f>
        <v>0</v>
      </c>
      <c r="N63" s="90" t="n">
        <f aca="false">M63*100/B63</f>
        <v>0</v>
      </c>
      <c r="P63" s="41"/>
    </row>
    <row r="64" customFormat="false" ht="23.25" hidden="false" customHeight="true" outlineLevel="0" collapsed="false">
      <c r="A64" s="91" t="s">
        <v>72</v>
      </c>
      <c r="B64" s="92"/>
      <c r="C64" s="92"/>
      <c r="D64" s="93"/>
      <c r="E64" s="94"/>
      <c r="F64" s="94"/>
      <c r="G64" s="94"/>
      <c r="H64" s="92"/>
      <c r="I64" s="93"/>
      <c r="J64" s="94"/>
      <c r="K64" s="94"/>
      <c r="L64" s="94"/>
      <c r="M64" s="92"/>
      <c r="N64" s="93"/>
    </row>
    <row r="65" customFormat="false" ht="18.75" hidden="false" customHeight="false" outlineLevel="0" collapsed="false">
      <c r="A65" s="95" t="s">
        <v>73</v>
      </c>
      <c r="B65" s="82" t="n">
        <v>51146</v>
      </c>
      <c r="C65" s="29" t="n">
        <v>51146</v>
      </c>
      <c r="D65" s="83" t="n">
        <f aca="false">C65*100/B65</f>
        <v>100</v>
      </c>
      <c r="E65" s="84"/>
      <c r="F65" s="84"/>
      <c r="G65" s="84"/>
      <c r="H65" s="82" t="n">
        <f aca="false">SUM(E65:G65)</f>
        <v>0</v>
      </c>
      <c r="I65" s="83" t="n">
        <f aca="false">H65*100/B65</f>
        <v>0</v>
      </c>
      <c r="J65" s="84"/>
      <c r="K65" s="85"/>
      <c r="L65" s="84"/>
      <c r="M65" s="82" t="n">
        <f aca="false">SUM(J65:L65)</f>
        <v>0</v>
      </c>
      <c r="N65" s="83" t="n">
        <f aca="false">M65*100/B65</f>
        <v>0</v>
      </c>
    </row>
    <row r="66" s="75" customFormat="true" ht="19.5" hidden="false" customHeight="false" outlineLevel="0" collapsed="false">
      <c r="A66" s="96" t="s">
        <v>74</v>
      </c>
      <c r="B66" s="97" t="n">
        <f aca="false">SUM(B65:B65)</f>
        <v>51146</v>
      </c>
      <c r="C66" s="97" t="n">
        <f aca="false">SUM(C65:C65)</f>
        <v>51146</v>
      </c>
      <c r="D66" s="98" t="n">
        <f aca="false">C66*100/B66</f>
        <v>100</v>
      </c>
      <c r="E66" s="74" t="n">
        <f aca="false">SUM(E65:E65)</f>
        <v>0</v>
      </c>
      <c r="F66" s="74" t="n">
        <f aca="false">SUM(F65:F65)</f>
        <v>0</v>
      </c>
      <c r="G66" s="74" t="n">
        <f aca="false">SUM(G65:G65)</f>
        <v>0</v>
      </c>
      <c r="H66" s="97" t="n">
        <f aca="false">SUM(E66:G66)</f>
        <v>0</v>
      </c>
      <c r="I66" s="98" t="n">
        <f aca="false">H66*100/B66</f>
        <v>0</v>
      </c>
      <c r="J66" s="74" t="n">
        <f aca="false">SUM(J65:J65)</f>
        <v>0</v>
      </c>
      <c r="K66" s="74" t="n">
        <f aca="false">SUM(K65:K65)</f>
        <v>0</v>
      </c>
      <c r="L66" s="74" t="n">
        <f aca="false">SUM(L65:L65)</f>
        <v>0</v>
      </c>
      <c r="M66" s="97" t="n">
        <f aca="false">SUM(J66:L66)</f>
        <v>0</v>
      </c>
      <c r="N66" s="98" t="n">
        <f aca="false">M66*100/B66</f>
        <v>0</v>
      </c>
      <c r="P66" s="41"/>
    </row>
    <row r="67" s="75" customFormat="true" ht="20.25" hidden="false" customHeight="false" outlineLevel="0" collapsed="false">
      <c r="A67" s="99" t="s">
        <v>75</v>
      </c>
      <c r="B67" s="100" t="n">
        <f aca="false">B58+B63+B66</f>
        <v>19185529</v>
      </c>
      <c r="C67" s="100" t="n">
        <f aca="false">C10+C58+C63+C66</f>
        <v>17949585.92</v>
      </c>
      <c r="D67" s="101" t="n">
        <f aca="false">C67*100/B67</f>
        <v>93.5579410919553</v>
      </c>
      <c r="E67" s="74" t="n">
        <f aca="false">E58+E63+E66</f>
        <v>561256</v>
      </c>
      <c r="F67" s="74" t="n">
        <f aca="false">F58+F63+F66</f>
        <v>246710</v>
      </c>
      <c r="G67" s="74" t="n">
        <f aca="false">G58+G63+G66</f>
        <v>80254.19</v>
      </c>
      <c r="H67" s="100" t="n">
        <f aca="false">SUM(E67:G67)</f>
        <v>888220.19</v>
      </c>
      <c r="I67" s="101" t="n">
        <f aca="false">H67*100/B67</f>
        <v>4.62963617005296</v>
      </c>
      <c r="J67" s="74" t="n">
        <f aca="false">J58+J63+J66</f>
        <v>377570</v>
      </c>
      <c r="K67" s="74" t="n">
        <f aca="false">K58+K63+K66</f>
        <v>0</v>
      </c>
      <c r="L67" s="74" t="n">
        <f aca="false">L58+L63+L66</f>
        <v>0</v>
      </c>
      <c r="M67" s="100" t="n">
        <f aca="false">SUM(J67:L67)</f>
        <v>377570</v>
      </c>
      <c r="N67" s="101" t="n">
        <f aca="false">M67*100/B67</f>
        <v>1.96799368941039</v>
      </c>
      <c r="O67" s="102"/>
      <c r="P67" s="41"/>
    </row>
    <row r="68" s="109" customFormat="true" ht="21.75" hidden="false" customHeight="false" outlineLevel="0" collapsed="false">
      <c r="A68" s="103"/>
      <c r="B68" s="104"/>
      <c r="C68" s="104"/>
      <c r="D68" s="105"/>
      <c r="E68" s="106" t="s">
        <v>76</v>
      </c>
      <c r="F68" s="106" t="s">
        <v>77</v>
      </c>
      <c r="G68" s="106" t="s">
        <v>78</v>
      </c>
      <c r="H68" s="104"/>
      <c r="I68" s="104"/>
      <c r="J68" s="106" t="s">
        <v>76</v>
      </c>
      <c r="K68" s="106" t="s">
        <v>77</v>
      </c>
      <c r="L68" s="106" t="s">
        <v>78</v>
      </c>
      <c r="M68" s="107"/>
      <c r="N68" s="104"/>
      <c r="O68" s="108"/>
      <c r="P68" s="104"/>
    </row>
    <row r="69" s="109" customFormat="true" ht="21" hidden="true" customHeight="false" outlineLevel="0" collapsed="false">
      <c r="A69" s="110"/>
      <c r="B69" s="104"/>
      <c r="C69" s="104"/>
      <c r="D69" s="105"/>
      <c r="E69" s="111" t="n">
        <f aca="false">E67*100/B67</f>
        <v>2.92541321117599</v>
      </c>
      <c r="F69" s="111" t="n">
        <f aca="false">F67*100/B67</f>
        <v>1.28591710971326</v>
      </c>
      <c r="G69" s="111" t="n">
        <f aca="false">G67*100/B67</f>
        <v>0.418305849163711</v>
      </c>
      <c r="H69" s="112"/>
      <c r="I69" s="112"/>
      <c r="J69" s="111" t="n">
        <f aca="false">J67*100/B67</f>
        <v>1.96799368941039</v>
      </c>
      <c r="K69" s="111" t="n">
        <f aca="false">K67*100/B67</f>
        <v>0</v>
      </c>
      <c r="L69" s="111" t="n">
        <f aca="false">L67*100/B67</f>
        <v>0</v>
      </c>
      <c r="M69" s="107"/>
      <c r="N69" s="104"/>
      <c r="O69" s="108"/>
      <c r="P69" s="104"/>
    </row>
    <row r="70" s="109" customFormat="true" ht="21.75" hidden="false" customHeight="false" outlineLevel="0" collapsed="false">
      <c r="A70" s="110"/>
      <c r="B70" s="113"/>
      <c r="C70" s="114" t="s">
        <v>79</v>
      </c>
      <c r="D70" s="114"/>
      <c r="E70" s="115" t="n">
        <f aca="false">D67+E69</f>
        <v>96.4833543031313</v>
      </c>
      <c r="F70" s="115" t="n">
        <f aca="false">E70+F69</f>
        <v>97.7692714128446</v>
      </c>
      <c r="G70" s="115" t="n">
        <f aca="false">F70+G69</f>
        <v>98.1875772620083</v>
      </c>
      <c r="H70" s="114" t="s">
        <v>80</v>
      </c>
      <c r="I70" s="114"/>
      <c r="J70" s="115" t="n">
        <f aca="false">D67+J69</f>
        <v>95.5259347813657</v>
      </c>
      <c r="K70" s="115" t="n">
        <f aca="false">J70+K69</f>
        <v>95.5259347813657</v>
      </c>
      <c r="L70" s="115" t="n">
        <f aca="false">K70+L69</f>
        <v>95.5259347813657</v>
      </c>
      <c r="M70" s="107"/>
      <c r="N70" s="104"/>
      <c r="O70" s="108"/>
      <c r="P70" s="104"/>
    </row>
    <row r="71" customFormat="false" ht="19.5" hidden="false" customHeight="false" outlineLevel="0" collapsed="false">
      <c r="A71" s="116"/>
      <c r="C71" s="117"/>
      <c r="D71" s="118"/>
      <c r="E71" s="3"/>
      <c r="F71" s="3"/>
      <c r="G71" s="3"/>
      <c r="L71" s="3"/>
      <c r="N71" s="2"/>
    </row>
    <row r="72" customFormat="false" ht="18.75" hidden="false" customHeight="false" outlineLevel="0" collapsed="false">
      <c r="L72" s="17"/>
      <c r="M72" s="17"/>
      <c r="N72" s="17"/>
    </row>
  </sheetData>
  <mergeCells count="13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9:I69"/>
    <mergeCell ref="C70:D70"/>
    <mergeCell ref="H70:I70"/>
    <mergeCell ref="L72:N7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PAYZY</cp:lastModifiedBy>
  <cp:lastPrinted>2018-08-14T06:47:34Z</cp:lastPrinted>
  <dcterms:modified xsi:type="dcterms:W3CDTF">2018-08-14T06:52:12Z</dcterms:modified>
  <cp:revision>0</cp:revision>
  <dc:subject/>
  <dc:title/>
</cp:coreProperties>
</file>