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บิกจ่าย 15 เม.ย.61" sheetId="1" state="visible" r:id="rId2"/>
  </sheets>
  <definedNames>
    <definedName function="false" hidden="false" localSheetId="0" name="_xlnm.Print_Titles" vbProcedure="false">'เบิกจ่าย 15 เม.ย.61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8">
  <si>
    <t xml:space="preserve">รายงานผลการเบิกจ่ายในหน่วยงาน</t>
  </si>
  <si>
    <r>
      <rPr>
        <b val="true"/>
        <sz val="18"/>
        <color rgb="FF000000"/>
        <rFont val="Noto Sans Devanagari"/>
        <family val="2"/>
      </rPr>
      <t xml:space="preserve">หน่วยงาน ศูนย์อนามัยที่ </t>
    </r>
    <r>
      <rPr>
        <b val="true"/>
        <sz val="18"/>
        <color rgb="FF000000"/>
        <rFont val="TH SarabunPSK"/>
        <family val="2"/>
      </rPr>
      <t xml:space="preserve">6   </t>
    </r>
    <r>
      <rPr>
        <b val="true"/>
        <sz val="18"/>
        <color rgb="FF000000"/>
        <rFont val="Noto Sans Devanagari"/>
        <family val="2"/>
      </rPr>
      <t xml:space="preserve">โทรศัพท์ </t>
    </r>
    <r>
      <rPr>
        <b val="true"/>
        <sz val="18"/>
        <color rgb="FF000000"/>
        <rFont val="TH SarabunPSK"/>
        <family val="2"/>
      </rPr>
      <t xml:space="preserve">038-148165 </t>
    </r>
    <r>
      <rPr>
        <b val="true"/>
        <sz val="18"/>
        <color rgb="FF000000"/>
        <rFont val="Noto Sans Devanagari"/>
        <family val="2"/>
      </rPr>
      <t xml:space="preserve">ต่อ </t>
    </r>
    <r>
      <rPr>
        <b val="true"/>
        <sz val="18"/>
        <color rgb="FF000000"/>
        <rFont val="TH SarabunPSK"/>
        <family val="2"/>
      </rPr>
      <t xml:space="preserve">35</t>
    </r>
  </si>
  <si>
    <t xml:space="preserve">ผู้รายงาน  นางสาวพัชราภรณ์  แสงภู</t>
  </si>
  <si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ข้อมูลการเบิกจ่ายจากระบบ </t>
    </r>
    <r>
      <rPr>
        <b val="true"/>
        <sz val="18"/>
        <color rgb="FF000000"/>
        <rFont val="TH SarabunPSK"/>
        <family val="2"/>
      </rPr>
      <t xml:space="preserve">GFMIS </t>
    </r>
    <r>
      <rPr>
        <b val="true"/>
        <sz val="18"/>
        <color rgb="FF000000"/>
        <rFont val="Noto Sans Devanagari"/>
        <family val="2"/>
      </rPr>
      <t xml:space="preserve">ณ วันที่ </t>
    </r>
    <r>
      <rPr>
        <b val="true"/>
        <sz val="18"/>
        <color rgb="FF000000"/>
        <rFont val="TH SarabunPSK"/>
        <family val="2"/>
      </rPr>
      <t xml:space="preserve">15  </t>
    </r>
    <r>
      <rPr>
        <b val="true"/>
        <sz val="18"/>
        <color rgb="FF000000"/>
        <rFont val="Noto Sans Devanagari"/>
        <family val="2"/>
      </rPr>
      <t xml:space="preserve">เดือน  มิถุนายน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2561)</t>
    </r>
  </si>
  <si>
    <r>
      <rPr>
        <b val="true"/>
        <sz val="14"/>
        <color rgb="FF000000"/>
        <rFont val="Noto Sans Devanagari"/>
        <family val="2"/>
      </rPr>
      <t xml:space="preserve">งบรายจ่าย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รายการ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กิจกรรม</t>
    </r>
  </si>
  <si>
    <r>
      <rPr>
        <b val="true"/>
        <sz val="14"/>
        <color rgb="FF000000"/>
        <rFont val="Noto Sans Devanagari"/>
        <family val="2"/>
      </rPr>
      <t xml:space="preserve">งบได้รับ </t>
    </r>
    <r>
      <rPr>
        <b val="true"/>
        <sz val="14"/>
        <color rgb="FF000000"/>
        <rFont val="TH SarabunPSK"/>
        <family val="2"/>
      </rPr>
      <t xml:space="preserve">(1)</t>
    </r>
  </si>
  <si>
    <r>
      <rPr>
        <b val="true"/>
        <sz val="12"/>
        <color rgb="FF000000"/>
        <rFont val="Noto Sans Devanagari"/>
        <family val="2"/>
      </rPr>
      <t xml:space="preserve">เบิกจ่ายแล้วไตรมาส</t>
    </r>
    <r>
      <rPr>
        <b val="true"/>
        <sz val="12"/>
        <color rgb="FF000000"/>
        <rFont val="TH SarabunPSK"/>
        <family val="2"/>
      </rPr>
      <t xml:space="preserve">1,2  (2)</t>
    </r>
  </si>
  <si>
    <r>
      <rPr>
        <b val="true"/>
        <sz val="14"/>
        <color rgb="FF000000"/>
        <rFont val="Noto Sans Devanagari"/>
        <family val="2"/>
      </rPr>
      <t xml:space="preserve">แผนการเบิกจ่ายเงินไตรมาส </t>
    </r>
    <r>
      <rPr>
        <b val="true"/>
        <sz val="14"/>
        <color rgb="FF000000"/>
        <rFont val="TH SarabunPSK"/>
        <family val="2"/>
      </rPr>
      <t xml:space="preserve">3 (4)</t>
    </r>
  </si>
  <si>
    <r>
      <rPr>
        <b val="true"/>
        <sz val="14"/>
        <color rgb="FF000000"/>
        <rFont val="Noto Sans Devanagari"/>
        <family val="2"/>
      </rPr>
      <t xml:space="preserve">ผลการเบิกจ่ายเงินไตรมาส </t>
    </r>
    <r>
      <rPr>
        <b val="true"/>
        <sz val="14"/>
        <color rgb="FF000000"/>
        <rFont val="TH SarabunPSK"/>
        <family val="2"/>
      </rPr>
      <t xml:space="preserve">3 (5)</t>
    </r>
  </si>
  <si>
    <t xml:space="preserve">จำนวนเงิน</t>
  </si>
  <si>
    <t xml:space="preserve">ร้อยละ</t>
  </si>
  <si>
    <r>
      <rPr>
        <b val="true"/>
        <sz val="14"/>
        <color rgb="FF000000"/>
        <rFont val="Noto Sans Devanagari"/>
        <family val="2"/>
      </rPr>
      <t xml:space="preserve">เม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61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61</t>
    </r>
  </si>
  <si>
    <r>
      <rPr>
        <b val="true"/>
        <sz val="14"/>
        <color rgb="FF000000"/>
        <rFont val="Noto Sans Devanagari"/>
        <family val="2"/>
      </rPr>
      <t xml:space="preserve">มิ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61</t>
    </r>
  </si>
  <si>
    <t xml:space="preserve">รวมเป็นเงิน</t>
  </si>
  <si>
    <r>
      <rPr>
        <b val="true"/>
        <sz val="14"/>
        <color rgb="FF000000"/>
        <rFont val="TH SarabunPSK"/>
        <family val="2"/>
      </rPr>
      <t xml:space="preserve">1. </t>
    </r>
    <r>
      <rPr>
        <b val="true"/>
        <sz val="14"/>
        <color rgb="FF000000"/>
        <rFont val="Noto Sans Devanagari"/>
        <family val="2"/>
      </rPr>
      <t xml:space="preserve">งบดำเนินงาน</t>
    </r>
  </si>
  <si>
    <r>
      <rPr>
        <b val="true"/>
        <sz val="14"/>
        <color rgb="FF000000"/>
        <rFont val="TH SarabunPSK"/>
        <family val="2"/>
      </rPr>
      <t xml:space="preserve">1.1)</t>
    </r>
    <r>
      <rPr>
        <b val="true"/>
        <sz val="14"/>
        <color rgb="FF000000"/>
        <rFont val="Noto Sans Devanagari"/>
        <family val="2"/>
      </rPr>
      <t xml:space="preserve">แผนงานบุคลากรภาครัฐ</t>
    </r>
  </si>
  <si>
    <r>
      <rPr>
        <sz val="14"/>
        <color rgb="FF000000"/>
        <rFont val="Noto Sans Devanagari"/>
        <family val="2"/>
      </rPr>
      <t xml:space="preserve">โครงการบริหารจัดการหน่วยงานค่าใช้จ่ายขั้นต่ำตามสิทธิ์              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ค่าเช่าบ้าน                        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ค่าตอบแทน พตส</t>
    </r>
    <r>
      <rPr>
        <sz val="14"/>
        <color rgb="FF000000"/>
        <rFont val="TH SarabunPSK"/>
        <family val="2"/>
      </rPr>
      <t xml:space="preserve">.       
 - </t>
    </r>
    <r>
      <rPr>
        <sz val="14"/>
        <color rgb="FF000000"/>
        <rFont val="Noto Sans Devanagari"/>
        <family val="2"/>
      </rPr>
      <t xml:space="preserve">สมทบประกันสังคมพนักงานราชการ</t>
    </r>
  </si>
  <si>
    <r>
      <rPr>
        <b val="true"/>
        <sz val="14"/>
        <color rgb="FF000000"/>
        <rFont val="TH SarabunPSK"/>
        <family val="2"/>
      </rPr>
      <t xml:space="preserve">1.1)</t>
    </r>
    <r>
      <rPr>
        <b val="true"/>
        <sz val="14"/>
        <color rgb="FF000000"/>
        <rFont val="Noto Sans Devanagari"/>
        <family val="2"/>
      </rPr>
      <t xml:space="preserve">รวมแผนงานบุคลากรภาครัฐ</t>
    </r>
  </si>
  <si>
    <r>
      <rPr>
        <b val="true"/>
        <sz val="14"/>
        <color rgb="FF000000"/>
        <rFont val="TH SarabunPSK"/>
        <family val="2"/>
      </rPr>
      <t xml:space="preserve">1.2)</t>
    </r>
    <r>
      <rPr>
        <b val="true"/>
        <sz val="14"/>
        <color rgb="FF000000"/>
        <rFont val="Noto Sans Devanagari"/>
        <family val="2"/>
      </rPr>
      <t xml:space="preserve">แผนงานบูรณาการพัฒนาศักยภาพคนตามช่วงวัย</t>
    </r>
  </si>
  <si>
    <r>
      <rPr>
        <b val="true"/>
        <u val="single"/>
        <sz val="14"/>
        <color rgb="FF000000"/>
        <rFont val="Noto Sans Devanagari"/>
        <family val="2"/>
      </rPr>
      <t xml:space="preserve">ผลผลิตที่ </t>
    </r>
    <r>
      <rPr>
        <b val="true"/>
        <u val="single"/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โครงการประสานแผนงานส่งเสริมเสริมสุขภาพ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โครงการพัฒนาศูนย์อนามัย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สู่การเป็นองค์กรสมรรถนะสูง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โครงการประชุมเชิงปฏิบัติการถ่ายทอดตัวชี้วัดและวางระบบ การกำกับติดตามผลการดำเนินงาน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โครงการจัดซื้อยาและเวชภัณฑ์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โครงการส่งเสริมทักษะชีวิตและพฤติกรรมที่พึงประสงค์ของวัยรุ่น เขตสุขภาพที่ </t>
    </r>
    <r>
      <rPr>
        <sz val="14"/>
        <color rgb="FF000000"/>
        <rFont val="TH SarabunPSK"/>
        <family val="2"/>
      </rPr>
      <t xml:space="preserve">6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โครงการนิเทศงานและแลกเปลี่ยนเรียนรู้งานส่งเสริมสุขภาพและอนามัยสิ่งแวดล้อม ปี </t>
    </r>
    <r>
      <rPr>
        <sz val="14"/>
        <color rgb="FF000000"/>
        <rFont val="TH SarabunPSK"/>
        <family val="2"/>
      </rPr>
      <t xml:space="preserve">2561</t>
    </r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โครงการเรื่องเล่าเพื่อการเรียนรู้ สู่สื่อวีดิทัศน์</t>
    </r>
  </si>
  <si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Noto Sans Devanagari"/>
        <family val="2"/>
      </rPr>
      <t xml:space="preserve">โครงการขับเคลื่อนพัฒนานวัตกรรมการส่งเสริมสุขภาพ ศูนย์อนามัยที่ </t>
    </r>
    <r>
      <rPr>
        <sz val="14"/>
        <color rgb="FF000000"/>
        <rFont val="TH SarabunPSK"/>
        <family val="2"/>
      </rPr>
      <t xml:space="preserve">4,5,6 </t>
    </r>
  </si>
  <si>
    <r>
      <rPr>
        <sz val="14"/>
        <color rgb="FF000000"/>
        <rFont val="TH SarabunPSK"/>
        <family val="2"/>
      </rPr>
      <t xml:space="preserve">9. </t>
    </r>
    <r>
      <rPr>
        <sz val="14"/>
        <color rgb="FF000000"/>
        <rFont val="Noto Sans Devanagari"/>
        <family val="2"/>
      </rPr>
      <t xml:space="preserve">โครงการพัฒนาศักยภาพบุคลากรบรรจุใหม่สู่การเป็นบุคลากรที่มีสมรรถนะสูง</t>
    </r>
  </si>
  <si>
    <r>
      <rPr>
        <sz val="14"/>
        <color rgb="FF000000"/>
        <rFont val="TH SarabunPSK"/>
        <family val="2"/>
      </rPr>
      <t xml:space="preserve">10. </t>
    </r>
    <r>
      <rPr>
        <sz val="14"/>
        <color rgb="FF000000"/>
        <rFont val="Noto Sans Devanagari"/>
        <family val="2"/>
      </rPr>
      <t xml:space="preserve">โครงการพัฒนาเครือข่ายประชาสัมพันธ์ </t>
    </r>
    <r>
      <rPr>
        <sz val="14"/>
        <color rgb="FF000000"/>
        <rFont val="TH SarabunPSK"/>
        <family val="2"/>
      </rPr>
      <t xml:space="preserve">(SMART CITICEN 4.0) </t>
    </r>
    <r>
      <rPr>
        <sz val="14"/>
        <color rgb="FF000000"/>
        <rFont val="Noto Sans Devanagari"/>
        <family val="2"/>
      </rPr>
      <t xml:space="preserve">เขตสุขภาพที่ </t>
    </r>
    <r>
      <rPr>
        <sz val="14"/>
        <color rgb="FF000000"/>
        <rFont val="TH SarabunPSK"/>
        <family val="2"/>
      </rPr>
      <t xml:space="preserve">6</t>
    </r>
  </si>
  <si>
    <r>
      <rPr>
        <sz val="14"/>
        <color rgb="FF000000"/>
        <rFont val="TH SarabunPSK"/>
        <family val="2"/>
      </rPr>
      <t xml:space="preserve">11. </t>
    </r>
    <r>
      <rPr>
        <sz val="14"/>
        <color rgb="FF000000"/>
        <rFont val="Noto Sans Devanagari"/>
        <family val="2"/>
      </rPr>
      <t xml:space="preserve">โครงการศึกษาปัจจัยสำคัญที่มีผลต่อการเจริญเติบโตและรูปแบบการส่งเสริมการเจริญเติบโตเต็มศักยภาพของเด็กปฐมวัยไทย เขตสุขภาพที่ </t>
    </r>
    <r>
      <rPr>
        <sz val="14"/>
        <color rgb="FF000000"/>
        <rFont val="TH SarabunPSK"/>
        <family val="2"/>
      </rPr>
      <t xml:space="preserve">6</t>
    </r>
  </si>
  <si>
    <r>
      <rPr>
        <sz val="14"/>
        <color rgb="FF000000"/>
        <rFont val="TH SarabunPSK"/>
        <family val="2"/>
      </rPr>
      <t xml:space="preserve">12. </t>
    </r>
    <r>
      <rPr>
        <sz val="14"/>
        <color rgb="FF000000"/>
        <rFont val="Noto Sans Devanagari"/>
        <family val="2"/>
      </rPr>
      <t xml:space="preserve">โครงการประชุมเชิงปฏิบัติการแลกเปลี่ยนเรียนรู้ด้านส่งเสริมสุขภาพและอนามัยสิ่งแวดล้อม ศูนย์อนามัย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ปีงบประมาณ </t>
    </r>
    <r>
      <rPr>
        <sz val="14"/>
        <color rgb="FF000000"/>
        <rFont val="TH SarabunPSK"/>
        <family val="2"/>
      </rPr>
      <t xml:space="preserve">2561</t>
    </r>
  </si>
  <si>
    <r>
      <rPr>
        <b val="true"/>
        <u val="single"/>
        <sz val="14"/>
        <color rgb="FF000000"/>
        <rFont val="Noto Sans Devanagari"/>
        <family val="2"/>
      </rPr>
      <t xml:space="preserve">ผลผลิตที่ </t>
    </r>
    <r>
      <rPr>
        <b val="true"/>
        <u val="single"/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โครงการพัฒนาระบบการส่งเสริมการเกิดและเติบโตคุณภาพ</t>
    </r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โครงการเด็กวัยเรียนเติบโตเต็มศักยภาพ สูงดี สมส่วน แข็งแรง ฉลาด และมีพฤติกรรมที่พึงประสงค์ เขตสุขภาพที่ </t>
    </r>
    <r>
      <rPr>
        <sz val="14"/>
        <color rgb="FF000000"/>
        <rFont val="TH SarabunPSK"/>
        <family val="2"/>
      </rPr>
      <t xml:space="preserve">6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โครงการพัฒนาและขับเคลื่อนกรมอนามัย </t>
    </r>
    <r>
      <rPr>
        <sz val="14"/>
        <color rgb="FF000000"/>
        <rFont val="TH SarabunPSK"/>
        <family val="2"/>
      </rPr>
      <t xml:space="preserve">4.0 </t>
    </r>
    <r>
      <rPr>
        <sz val="14"/>
        <color rgb="FF000000"/>
        <rFont val="Noto Sans Devanagari"/>
        <family val="2"/>
      </rPr>
      <t xml:space="preserve">องค์กรคุณภาพคู่คุณธรรม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โครงการพัฒนาและส่งเสริมพฤติกรรมสุขภาพที่พึงประสงค์ในประชากรวัยทำงาน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โครงการพัฒนาคุณภาพโรงพยาบาลส่งเสริมสุขภาพ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โครงการพัฒนารูปแบบงานอนามัยโรงเรียนที่มีคุณภาพ </t>
    </r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โครงการตั้งครรภ์คุณภาพเพื่อลูกน้อยในครรภ์เกิดรอดครบ </t>
    </r>
    <r>
      <rPr>
        <sz val="14"/>
        <color rgb="FF000000"/>
        <rFont val="TH SarabunPSK"/>
        <family val="2"/>
      </rPr>
      <t xml:space="preserve">32 </t>
    </r>
    <r>
      <rPr>
        <sz val="14"/>
        <color rgb="FF000000"/>
        <rFont val="Noto Sans Devanagari"/>
        <family val="2"/>
      </rPr>
      <t xml:space="preserve">สมองดี</t>
    </r>
  </si>
  <si>
    <r>
      <rPr>
        <b val="true"/>
        <sz val="14"/>
        <color rgb="FF000000"/>
        <rFont val="TH SarabunPSK"/>
        <family val="2"/>
      </rPr>
      <t xml:space="preserve">1.2)</t>
    </r>
    <r>
      <rPr>
        <b val="true"/>
        <sz val="14"/>
        <color rgb="FF000000"/>
        <rFont val="Noto Sans Devanagari"/>
        <family val="2"/>
      </rPr>
      <t xml:space="preserve">รวมแผนงานบูรณาการพัฒนาศักยภาพคนตามช่วงวัย</t>
    </r>
  </si>
  <si>
    <r>
      <rPr>
        <b val="true"/>
        <sz val="14"/>
        <color rgb="FF000000"/>
        <rFont val="TH SarabunPSK"/>
        <family val="2"/>
      </rPr>
      <t xml:space="preserve">1.3)</t>
    </r>
    <r>
      <rPr>
        <b val="true"/>
        <sz val="14"/>
        <color rgb="FF000000"/>
        <rFont val="Noto Sans Devanagari"/>
        <family val="2"/>
      </rPr>
      <t xml:space="preserve">แผนงานบูรณาการสร้างความเสมอภาคเพื่อรองรับสังคมผู้สูงอายุ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โครงการบูรณาการภายใต้นวตกรรมและเทคโนโลยีการดูแลสุขภาพช่องปากผู้สูงอายุภายใต้แผนงานทันตสุขภาพสำหรับผู้สูงอายุ ในประเทศไทย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58-2565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โครงการพัฒนาระบบการดูแลด้านสุขภาพผู้สูงอายุระยะยาว </t>
    </r>
    <r>
      <rPr>
        <sz val="14"/>
        <color rgb="FF000000"/>
        <rFont val="TH SarabunPSK"/>
        <family val="2"/>
      </rPr>
      <t xml:space="preserve">(Long Term Care)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โครงการพัฒนาศักยภาพผู้ดูแลผู้สูงอายุ </t>
    </r>
    <r>
      <rPr>
        <sz val="14"/>
        <color rgb="FF000000"/>
        <rFont val="TH SarabunPSK"/>
        <family val="2"/>
      </rPr>
      <t xml:space="preserve">(Care Giver) </t>
    </r>
    <r>
      <rPr>
        <sz val="14"/>
        <color rgb="FF000000"/>
        <rFont val="Noto Sans Devanagari"/>
        <family val="2"/>
      </rPr>
      <t xml:space="preserve">ในระบบการดูแลด้านสุขภาพผู้สูงอายุระยะยาว </t>
    </r>
    <r>
      <rPr>
        <sz val="14"/>
        <color rgb="FF000000"/>
        <rFont val="TH SarabunPSK"/>
        <family val="2"/>
      </rPr>
      <t xml:space="preserve">(Long Term Care) </t>
    </r>
    <r>
      <rPr>
        <sz val="14"/>
        <color rgb="FF000000"/>
        <rFont val="Noto Sans Devanagari"/>
        <family val="2"/>
      </rPr>
      <t xml:space="preserve">ในชุมชนเขตสุขภาพ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ปีงบประมาณ </t>
    </r>
    <r>
      <rPr>
        <sz val="14"/>
        <color rgb="FF000000"/>
        <rFont val="TH SarabunPSK"/>
        <family val="2"/>
      </rPr>
      <t xml:space="preserve">2561 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โครงการพัฒนาศักยภาพบุคลากรด้านการแพทย์และสาธารณสุขระหว่างการปฏิบัติงานการส่งเสริมสุขภาพและการป้องกันโรคในเด็กวัยเรียนและเยาวชน ปีงบประมาณ </t>
    </r>
    <r>
      <rPr>
        <sz val="14"/>
        <color rgb="FF000000"/>
        <rFont val="TH SarabunPSK"/>
        <family val="2"/>
      </rPr>
      <t xml:space="preserve">2561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โครงการพัฒนาศักยภาพบุคลากรเพื่อใช้โปรแกรม </t>
    </r>
    <r>
      <rPr>
        <sz val="14"/>
        <color rgb="FF000000"/>
        <rFont val="TH SarabunPSK"/>
        <family val="2"/>
      </rPr>
      <t xml:space="preserve">LTC </t>
    </r>
    <r>
      <rPr>
        <sz val="14"/>
        <color rgb="FF000000"/>
        <rFont val="Noto Sans Devanagari"/>
        <family val="2"/>
      </rPr>
      <t xml:space="preserve">ปีงบประมาณ </t>
    </r>
    <r>
      <rPr>
        <sz val="14"/>
        <color rgb="FF000000"/>
        <rFont val="TH SarabunPSK"/>
        <family val="2"/>
      </rPr>
      <t xml:space="preserve">2561</t>
    </r>
  </si>
  <si>
    <r>
      <rPr>
        <b val="true"/>
        <sz val="14"/>
        <color rgb="FF000000"/>
        <rFont val="TH SarabunPSK"/>
        <family val="2"/>
      </rPr>
      <t xml:space="preserve">1.3)</t>
    </r>
    <r>
      <rPr>
        <b val="true"/>
        <sz val="14"/>
        <color rgb="FF000000"/>
        <rFont val="Noto Sans Devanagari"/>
        <family val="2"/>
      </rPr>
      <t xml:space="preserve">รวมแผนงานบูรณาการสร้างความเสมอภาคเพื่อรองรับสังคมผู้สูงอายุ</t>
    </r>
  </si>
  <si>
    <r>
      <rPr>
        <b val="true"/>
        <sz val="14"/>
        <color rgb="FF000000"/>
        <rFont val="TH SarabunPSK"/>
        <family val="2"/>
      </rPr>
      <t xml:space="preserve">1.4)</t>
    </r>
    <r>
      <rPr>
        <b val="true"/>
        <sz val="14"/>
        <color rgb="FF000000"/>
        <rFont val="Noto Sans Devanagari"/>
        <family val="2"/>
      </rPr>
      <t xml:space="preserve">แผนงานยุทธศาสตร์พัฒนาด้านสาธารณสุขและสร้างเสริมสุขภาพเชิงรุก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โครงการสืบสานพระราชปณิธานสมเด็จย่าต้านภัยมะเร็งเต้านมและการควบคุมป้องกันโรคขาดสารไอโอดีน</t>
    </r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โครงการเสริมสร้างความรอบรู้ด้านส่งเสริมโภชนาการสุขภาพอนามัยและเฝ้าระวังคัดกรองภาวะสุขภาพ รวมถึงพัฒนาบริบทแวดล้อมโรงเรียนในถิ่นทุรกันดารสู่ชุมชน</t>
    </r>
  </si>
  <si>
    <r>
      <rPr>
        <sz val="14"/>
        <color rgb="FF000000"/>
        <rFont val="TH SarabunPSK"/>
        <family val="2"/>
      </rPr>
      <t xml:space="preserve">3.</t>
    </r>
    <r>
      <rPr>
        <sz val="14"/>
        <color rgb="FF000000"/>
        <rFont val="Noto Sans Devanagari"/>
        <family val="2"/>
      </rPr>
      <t xml:space="preserve">โครงการพัฒนาการจัดการน้ำในพื้นที่โครงการอันเนื่องมาจากพระราชดำริ</t>
    </r>
  </si>
  <si>
    <r>
      <rPr>
        <b val="true"/>
        <sz val="14"/>
        <color rgb="FF000000"/>
        <rFont val="TH SarabunPSK"/>
        <family val="2"/>
      </rPr>
      <t xml:space="preserve">1.4)</t>
    </r>
    <r>
      <rPr>
        <b val="true"/>
        <sz val="14"/>
        <color rgb="FF000000"/>
        <rFont val="Noto Sans Devanagari"/>
        <family val="2"/>
      </rPr>
      <t xml:space="preserve">รวมแผนงานยุทธศาสตร์พัฒนาด้านสาธารณสุขและสร้างเสริมสุขภาพเชิงรุก</t>
    </r>
  </si>
  <si>
    <r>
      <rPr>
        <b val="true"/>
        <sz val="14"/>
        <color rgb="FF000000"/>
        <rFont val="TH SarabunPSK"/>
        <family val="2"/>
      </rPr>
      <t xml:space="preserve">1.5)</t>
    </r>
    <r>
      <rPr>
        <b val="true"/>
        <sz val="14"/>
        <color rgb="FF000000"/>
        <rFont val="Noto Sans Devanagari"/>
        <family val="2"/>
      </rPr>
      <t xml:space="preserve">แผนงานบูรณาการบริหารจัดการขยะสิ่งแวดล้อม</t>
    </r>
  </si>
  <si>
    <r>
      <rPr>
        <sz val="14"/>
        <color rgb="FF000000"/>
        <rFont val="Noto Sans Devanagari"/>
        <family val="2"/>
      </rPr>
      <t xml:space="preserve">โครงการส่งเสริมการจัดการขยะและสิ่งแวดล้อม และพัฒนาอนามัยสิ่งแวดล้อมในสถานบริการการสาธารณสุขสู่ </t>
    </r>
    <r>
      <rPr>
        <sz val="14"/>
        <color rgb="FF000000"/>
        <rFont val="TH SarabunPSK"/>
        <family val="2"/>
      </rPr>
      <t xml:space="preserve">GREEN&amp;CLEAN Hospital  </t>
    </r>
    <r>
      <rPr>
        <sz val="14"/>
        <color rgb="FF000000"/>
        <rFont val="Noto Sans Devanagari"/>
        <family val="2"/>
      </rPr>
      <t xml:space="preserve">ศูนย์อนามัย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ปีงบประมาณ </t>
    </r>
    <r>
      <rPr>
        <sz val="14"/>
        <color rgb="FF000000"/>
        <rFont val="TH SarabunPSK"/>
        <family val="2"/>
      </rPr>
      <t xml:space="preserve">2561</t>
    </r>
  </si>
  <si>
    <r>
      <rPr>
        <b val="true"/>
        <sz val="14"/>
        <color rgb="FF000000"/>
        <rFont val="TH SarabunPSK"/>
        <family val="2"/>
      </rPr>
      <t xml:space="preserve">1.5)</t>
    </r>
    <r>
      <rPr>
        <b val="true"/>
        <sz val="14"/>
        <color rgb="FF000000"/>
        <rFont val="Noto Sans Devanagari"/>
        <family val="2"/>
      </rPr>
      <t xml:space="preserve">รวมแผนงานบูรณาการการบริหารจัดการขยะสิ่งแวดล้อม</t>
    </r>
  </si>
  <si>
    <r>
      <rPr>
        <b val="true"/>
        <sz val="14"/>
        <color rgb="FF000000"/>
        <rFont val="TH SarabunPSK"/>
        <family val="2"/>
      </rPr>
      <t xml:space="preserve">1.6)</t>
    </r>
    <r>
      <rPr>
        <b val="true"/>
        <sz val="14"/>
        <color rgb="FF000000"/>
        <rFont val="Noto Sans Devanagari"/>
        <family val="2"/>
      </rPr>
      <t xml:space="preserve">แผนงานแผนงานบูรณาการการพัฒนาพื้นที่เศรษฐกิจพิเศษ</t>
    </r>
  </si>
  <si>
    <t xml:space="preserve">โครงการพัฒนาอนามัยสิ่งแวดล้อมในพื้นที่เศรษฐกิจพิเศษ</t>
  </si>
  <si>
    <r>
      <rPr>
        <b val="true"/>
        <sz val="14"/>
        <color rgb="FF000000"/>
        <rFont val="TH SarabunPSK"/>
        <family val="2"/>
      </rPr>
      <t xml:space="preserve">1.6)</t>
    </r>
    <r>
      <rPr>
        <b val="true"/>
        <sz val="14"/>
        <color rgb="FF000000"/>
        <rFont val="Noto Sans Devanagari"/>
        <family val="2"/>
      </rPr>
      <t xml:space="preserve">รวมแผนงานบูรณาการการพัฒนาพื้นที่เศรษฐกิจพิเศษ</t>
    </r>
  </si>
  <si>
    <r>
      <rPr>
        <b val="true"/>
        <sz val="14"/>
        <color rgb="FF000000"/>
        <rFont val="TH SarabunPSK"/>
        <family val="2"/>
      </rPr>
      <t xml:space="preserve">1.7)</t>
    </r>
    <r>
      <rPr>
        <b val="true"/>
        <sz val="14"/>
        <color rgb="FF000000"/>
        <rFont val="Noto Sans Devanagari"/>
        <family val="2"/>
      </rPr>
      <t xml:space="preserve">แผนงานแผนบูรณาการพัฒนาระเบียงเศรษฐกิจภาคตะวันออก</t>
    </r>
  </si>
  <si>
    <t xml:space="preserve">โครงการพัฒนาอนามัยสิ่งแวดล้อมในพื้นที่ระเบียงเศรษฐกิจภาคตะวันออก</t>
  </si>
  <si>
    <r>
      <rPr>
        <b val="true"/>
        <sz val="14"/>
        <color rgb="FF000000"/>
        <rFont val="TH SarabunPSK"/>
        <family val="2"/>
      </rPr>
      <t xml:space="preserve">1.7)</t>
    </r>
    <r>
      <rPr>
        <b val="true"/>
        <sz val="14"/>
        <color rgb="FF000000"/>
        <rFont val="Noto Sans Devanagari"/>
        <family val="2"/>
      </rPr>
      <t xml:space="preserve">รวมแผนงานแผนบูรณาการพัฒนาระเบียงเศรษฐกิจภาคตะวันออก</t>
    </r>
  </si>
  <si>
    <r>
      <rPr>
        <b val="true"/>
        <sz val="14"/>
        <color rgb="FF000000"/>
        <rFont val="TH SarabunPSK"/>
        <family val="2"/>
      </rPr>
      <t xml:space="preserve">1.8)</t>
    </r>
    <r>
      <rPr>
        <b val="true"/>
        <sz val="14"/>
        <color rgb="FF000000"/>
        <rFont val="Noto Sans Devanagari"/>
        <family val="2"/>
      </rPr>
      <t xml:space="preserve">แผนงาน แผนงานบูรณาการบริหารจัดการทรัพยากรน้ำ</t>
    </r>
  </si>
  <si>
    <t xml:space="preserve">โครงการน้ำบริโภคปลอดภัยและสุขอนามัยของประชาชนและการจัดการสิ่งปฏิกูลเพื่อลดการปนเปื้อนสู่แหล่งน้ำ</t>
  </si>
  <si>
    <r>
      <rPr>
        <b val="true"/>
        <sz val="14"/>
        <color rgb="FF000000"/>
        <rFont val="TH SarabunPSK"/>
        <family val="2"/>
      </rPr>
      <t xml:space="preserve">1.8)</t>
    </r>
    <r>
      <rPr>
        <b val="true"/>
        <sz val="14"/>
        <color rgb="FF000000"/>
        <rFont val="Noto Sans Devanagari"/>
        <family val="2"/>
      </rPr>
      <t xml:space="preserve">รวมแผนงาน แผนงานบูรณาการบริหารจัดการทรัพยากรน้ำ</t>
    </r>
  </si>
  <si>
    <r>
      <rPr>
        <b val="true"/>
        <sz val="14"/>
        <color rgb="FF000000"/>
        <rFont val="TH SarabunPSK"/>
        <family val="2"/>
      </rPr>
      <t xml:space="preserve">1. </t>
    </r>
    <r>
      <rPr>
        <b val="true"/>
        <sz val="14"/>
        <color rgb="FF000000"/>
        <rFont val="Noto Sans Devanagari"/>
        <family val="2"/>
      </rPr>
      <t xml:space="preserve">รวมงบดำเนินงาน</t>
    </r>
  </si>
  <si>
    <r>
      <rPr>
        <b val="true"/>
        <sz val="14"/>
        <color rgb="FF000000"/>
        <rFont val="TH SarabunPSK"/>
        <family val="2"/>
      </rPr>
      <t xml:space="preserve">2. </t>
    </r>
    <r>
      <rPr>
        <b val="true"/>
        <sz val="14"/>
        <color rgb="FF000000"/>
        <rFont val="Noto Sans Devanagari"/>
        <family val="2"/>
      </rPr>
      <t xml:space="preserve">งบรายจ่ายอื่น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โครงการศึกษารูปแบบการส่งเสริมพัฒนาการเด็กปฐมวัยไทยแบบองค์รวม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โครงการ การประยุกต์ใช้รูปแบบการประเมินผลกระทบต่อสุขภาพ ภายใต้พระราชบัญญัติการสาธารณสุข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35 </t>
    </r>
    <r>
      <rPr>
        <sz val="14"/>
        <color rgb="FF000000"/>
        <rFont val="Noto Sans Devanagari"/>
        <family val="2"/>
      </rPr>
      <t xml:space="preserve">ขององค์กรปกครองส่วนท้องถิ่น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โครงการการสำรวจสถานการณ์การเจริญเติบโตของเด็กปฐมวัยดไทย เขตสุขภาพที่ </t>
    </r>
    <r>
      <rPr>
        <sz val="14"/>
        <color rgb="FF000000"/>
        <rFont val="TH SarabunPSK"/>
        <family val="2"/>
      </rPr>
      <t xml:space="preserve">6</t>
    </r>
  </si>
  <si>
    <r>
      <rPr>
        <b val="true"/>
        <sz val="14"/>
        <color rgb="FF000000"/>
        <rFont val="TH SarabunPSK"/>
        <family val="2"/>
      </rPr>
      <t xml:space="preserve">2.</t>
    </r>
    <r>
      <rPr>
        <b val="true"/>
        <sz val="14"/>
        <color rgb="FF000000"/>
        <rFont val="Noto Sans Devanagari"/>
        <family val="2"/>
      </rPr>
      <t xml:space="preserve">รวมงบรายจ่ายอื่น</t>
    </r>
  </si>
  <si>
    <t xml:space="preserve">รวมทั้งสิ้น</t>
  </si>
  <si>
    <r>
      <rPr>
        <b val="true"/>
        <sz val="16"/>
        <color rgb="FF000000"/>
        <rFont val="Noto Sans Devanagari"/>
        <family val="2"/>
      </rPr>
      <t xml:space="preserve">เ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61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61</t>
    </r>
  </si>
  <si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61</t>
    </r>
  </si>
  <si>
    <t xml:space="preserve">แผนการเบิกจ่ายสะสม</t>
  </si>
  <si>
    <t xml:space="preserve">ผลการเบิกจ่ายสะส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@"/>
    <numFmt numFmtId="169" formatCode="#,##0.00_ ;\-#,##0.00\ "/>
  </numFmts>
  <fonts count="17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u val="single"/>
      <sz val="14"/>
      <color rgb="FF000000"/>
      <name val="Noto Sans Devanagari"/>
      <family val="2"/>
    </font>
    <font>
      <b val="true"/>
      <u val="single"/>
      <sz val="14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6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7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M72" activeCellId="0" sqref="M7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2" width="11.28"/>
    <col collapsed="false" customWidth="true" hidden="false" outlineLevel="0" max="3" min="3" style="2" width="12.85"/>
    <col collapsed="false" customWidth="true" hidden="false" outlineLevel="0" max="4" min="4" style="3" width="7.56"/>
    <col collapsed="false" customWidth="true" hidden="false" outlineLevel="0" max="5" min="5" style="2" width="10.99"/>
    <col collapsed="false" customWidth="true" hidden="false" outlineLevel="0" max="6" min="6" style="4" width="10.99"/>
    <col collapsed="false" customWidth="true" hidden="false" outlineLevel="0" max="7" min="7" style="4" width="9.99"/>
    <col collapsed="false" customWidth="true" hidden="false" outlineLevel="0" max="8" min="8" style="2" width="11.13"/>
    <col collapsed="false" customWidth="true" hidden="false" outlineLevel="0" max="9" min="9" style="2" width="7.56"/>
    <col collapsed="false" customWidth="true" hidden="false" outlineLevel="0" max="11" min="10" style="3" width="10.99"/>
    <col collapsed="false" customWidth="true" hidden="false" outlineLevel="0" max="12" min="12" style="4" width="8.56"/>
    <col collapsed="false" customWidth="true" hidden="false" outlineLevel="0" max="13" min="13" style="4" width="11.28"/>
    <col collapsed="false" customWidth="true" hidden="false" outlineLevel="0" max="14" min="14" style="4" width="7.42"/>
    <col collapsed="false" customWidth="true" hidden="false" outlineLevel="0" max="15" min="15" style="5" width="13.99"/>
    <col collapsed="false" customWidth="true" hidden="false" outlineLevel="0" max="16" min="16" style="2" width="10.13"/>
    <col collapsed="false" customWidth="false" hidden="false" outlineLevel="0" max="257" min="17" style="6" width="8.99"/>
  </cols>
  <sheetData>
    <row r="1" customFormat="false" ht="23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9" customFormat="true" ht="20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2"/>
    </row>
    <row r="3" s="9" customFormat="true" ht="20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2"/>
    </row>
    <row r="4" s="9" customFormat="true" ht="23.2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8"/>
      <c r="P4" s="2"/>
    </row>
    <row r="5" s="16" customFormat="true" ht="33.75" hidden="false" customHeight="true" outlineLevel="0" collapsed="false">
      <c r="A5" s="11" t="s">
        <v>4</v>
      </c>
      <c r="B5" s="12" t="s">
        <v>5</v>
      </c>
      <c r="C5" s="13" t="s">
        <v>6</v>
      </c>
      <c r="D5" s="13"/>
      <c r="E5" s="14" t="s">
        <v>7</v>
      </c>
      <c r="F5" s="14"/>
      <c r="G5" s="14"/>
      <c r="H5" s="14"/>
      <c r="I5" s="14"/>
      <c r="J5" s="15" t="s">
        <v>8</v>
      </c>
      <c r="K5" s="15"/>
      <c r="L5" s="15"/>
      <c r="M5" s="15"/>
      <c r="N5" s="15"/>
      <c r="P5" s="17"/>
    </row>
    <row r="6" s="23" customFormat="true" ht="24.75" hidden="false" customHeight="true" outlineLevel="0" collapsed="false">
      <c r="A6" s="11"/>
      <c r="B6" s="12"/>
      <c r="C6" s="18" t="s">
        <v>9</v>
      </c>
      <c r="D6" s="19" t="s">
        <v>10</v>
      </c>
      <c r="E6" s="20" t="s">
        <v>11</v>
      </c>
      <c r="F6" s="20" t="s">
        <v>12</v>
      </c>
      <c r="G6" s="20" t="s">
        <v>13</v>
      </c>
      <c r="H6" s="14" t="s">
        <v>14</v>
      </c>
      <c r="I6" s="21" t="s">
        <v>10</v>
      </c>
      <c r="J6" s="20" t="s">
        <v>11</v>
      </c>
      <c r="K6" s="20" t="s">
        <v>12</v>
      </c>
      <c r="L6" s="20" t="s">
        <v>13</v>
      </c>
      <c r="M6" s="15" t="s">
        <v>14</v>
      </c>
      <c r="N6" s="22" t="s">
        <v>10</v>
      </c>
      <c r="P6" s="2"/>
    </row>
    <row r="7" customFormat="false" ht="18.75" hidden="false" customHeight="false" outlineLevel="0" collapsed="false">
      <c r="A7" s="24" t="s">
        <v>15</v>
      </c>
      <c r="B7" s="25"/>
      <c r="C7" s="25"/>
      <c r="D7" s="26"/>
      <c r="E7" s="27"/>
      <c r="F7" s="27"/>
      <c r="G7" s="27"/>
      <c r="H7" s="25"/>
      <c r="I7" s="26"/>
      <c r="J7" s="27"/>
      <c r="K7" s="27"/>
      <c r="L7" s="27"/>
      <c r="M7" s="25"/>
      <c r="N7" s="26"/>
    </row>
    <row r="8" s="32" customFormat="true" ht="18.75" hidden="false" customHeight="false" outlineLevel="0" collapsed="false">
      <c r="A8" s="28" t="s">
        <v>16</v>
      </c>
      <c r="B8" s="29"/>
      <c r="C8" s="29"/>
      <c r="D8" s="30"/>
      <c r="E8" s="31"/>
      <c r="F8" s="31"/>
      <c r="G8" s="31"/>
      <c r="H8" s="29"/>
      <c r="I8" s="30"/>
      <c r="J8" s="31"/>
      <c r="K8" s="31"/>
      <c r="L8" s="31"/>
      <c r="M8" s="29"/>
      <c r="N8" s="30"/>
      <c r="O8" s="23"/>
      <c r="P8" s="2"/>
    </row>
    <row r="9" customFormat="false" ht="112.5" hidden="false" customHeight="false" outlineLevel="0" collapsed="false">
      <c r="A9" s="33" t="s">
        <v>17</v>
      </c>
      <c r="B9" s="29" t="n">
        <v>1263000</v>
      </c>
      <c r="C9" s="30" t="n">
        <v>426450</v>
      </c>
      <c r="D9" s="30" t="n">
        <f aca="false">C9*100/B9</f>
        <v>33.7648456057007</v>
      </c>
      <c r="E9" s="31" t="n">
        <v>105250</v>
      </c>
      <c r="F9" s="31" t="n">
        <v>105250</v>
      </c>
      <c r="G9" s="31" t="n">
        <v>105250</v>
      </c>
      <c r="H9" s="29" t="n">
        <f aca="false">SUM(E9:G9)</f>
        <v>315750</v>
      </c>
      <c r="I9" s="30" t="n">
        <f aca="false">H9*100/B9</f>
        <v>25</v>
      </c>
      <c r="J9" s="34" t="n">
        <v>96415.81</v>
      </c>
      <c r="K9" s="34" t="n">
        <v>83690</v>
      </c>
      <c r="L9" s="34"/>
      <c r="M9" s="30" t="n">
        <f aca="false">SUM(J9:L9)</f>
        <v>180105.81</v>
      </c>
      <c r="N9" s="30" t="n">
        <f aca="false">M9*100/B9</f>
        <v>14.2601591448931</v>
      </c>
      <c r="O9" s="35"/>
    </row>
    <row r="10" s="39" customFormat="true" ht="33.75" hidden="false" customHeight="true" outlineLevel="0" collapsed="false">
      <c r="A10" s="36" t="s">
        <v>18</v>
      </c>
      <c r="B10" s="37" t="n">
        <f aca="false">B9</f>
        <v>1263000</v>
      </c>
      <c r="C10" s="37" t="n">
        <f aca="false">C9</f>
        <v>426450</v>
      </c>
      <c r="D10" s="38" t="n">
        <f aca="false">C10*100/B10</f>
        <v>33.7648456057007</v>
      </c>
      <c r="E10" s="37" t="n">
        <f aca="false">E9</f>
        <v>105250</v>
      </c>
      <c r="F10" s="37" t="n">
        <f aca="false">F9</f>
        <v>105250</v>
      </c>
      <c r="G10" s="37" t="n">
        <f aca="false">G9</f>
        <v>105250</v>
      </c>
      <c r="H10" s="37" t="n">
        <f aca="false">SUM(E10:G10)</f>
        <v>315750</v>
      </c>
      <c r="I10" s="38" t="n">
        <f aca="false">H10*100/B10</f>
        <v>25</v>
      </c>
      <c r="J10" s="37" t="n">
        <f aca="false">J9</f>
        <v>96415.81</v>
      </c>
      <c r="K10" s="37" t="n">
        <f aca="false">K9</f>
        <v>83690</v>
      </c>
      <c r="L10" s="37" t="n">
        <f aca="false">L9</f>
        <v>0</v>
      </c>
      <c r="M10" s="37" t="n">
        <f aca="false">SUM(J10:L10)</f>
        <v>180105.81</v>
      </c>
      <c r="N10" s="38" t="n">
        <f aca="false">M10*100/B10</f>
        <v>14.2601591448931</v>
      </c>
      <c r="P10" s="40"/>
    </row>
    <row r="11" customFormat="false" ht="37.5" hidden="false" customHeight="false" outlineLevel="0" collapsed="false">
      <c r="A11" s="28" t="s">
        <v>19</v>
      </c>
      <c r="B11" s="29"/>
      <c r="C11" s="29"/>
      <c r="D11" s="30"/>
      <c r="E11" s="31"/>
      <c r="F11" s="31"/>
      <c r="G11" s="31"/>
      <c r="H11" s="29"/>
      <c r="I11" s="30"/>
      <c r="J11" s="31"/>
      <c r="K11" s="31"/>
      <c r="L11" s="31"/>
      <c r="M11" s="29" t="n">
        <f aca="false">SUM(J11:L11)</f>
        <v>0</v>
      </c>
      <c r="N11" s="30"/>
    </row>
    <row r="12" customFormat="false" ht="18.75" hidden="false" customHeight="false" outlineLevel="0" collapsed="false">
      <c r="A12" s="41" t="s">
        <v>20</v>
      </c>
      <c r="B12" s="42"/>
      <c r="C12" s="42"/>
      <c r="D12" s="43"/>
      <c r="E12" s="44"/>
      <c r="F12" s="44"/>
      <c r="G12" s="44"/>
      <c r="H12" s="42"/>
      <c r="I12" s="43"/>
      <c r="J12" s="44"/>
      <c r="K12" s="44"/>
      <c r="L12" s="44"/>
      <c r="M12" s="42"/>
      <c r="N12" s="43"/>
    </row>
    <row r="13" s="32" customFormat="true" ht="37.5" hidden="false" customHeight="false" outlineLevel="0" collapsed="false">
      <c r="A13" s="45" t="s">
        <v>21</v>
      </c>
      <c r="B13" s="46" t="n">
        <v>45000</v>
      </c>
      <c r="C13" s="29" t="n">
        <v>45000</v>
      </c>
      <c r="D13" s="30" t="n">
        <f aca="false">C13*100/B13</f>
        <v>100</v>
      </c>
      <c r="E13" s="31" t="n">
        <v>0</v>
      </c>
      <c r="F13" s="31" t="n">
        <v>0</v>
      </c>
      <c r="G13" s="31" t="n">
        <v>0</v>
      </c>
      <c r="H13" s="29" t="n">
        <f aca="false">SUM(E13:G13)</f>
        <v>0</v>
      </c>
      <c r="I13" s="30" t="n">
        <f aca="false">H13*100/B13</f>
        <v>0</v>
      </c>
      <c r="J13" s="31" t="n">
        <v>0</v>
      </c>
      <c r="K13" s="34" t="n">
        <v>0</v>
      </c>
      <c r="L13" s="31" t="n">
        <v>0</v>
      </c>
      <c r="M13" s="29" t="n">
        <f aca="false">SUM(J13:L13)</f>
        <v>0</v>
      </c>
      <c r="N13" s="30" t="n">
        <f aca="false">M13*100/B13</f>
        <v>0</v>
      </c>
      <c r="O13" s="23"/>
      <c r="P13" s="2"/>
    </row>
    <row r="14" s="32" customFormat="true" ht="37.5" hidden="false" customHeight="false" outlineLevel="0" collapsed="false">
      <c r="A14" s="45" t="s">
        <v>22</v>
      </c>
      <c r="B14" s="46" t="n">
        <v>41520</v>
      </c>
      <c r="C14" s="29" t="n">
        <v>41520</v>
      </c>
      <c r="D14" s="30" t="n">
        <f aca="false">C14*100/B14</f>
        <v>100</v>
      </c>
      <c r="E14" s="31" t="n">
        <v>0</v>
      </c>
      <c r="F14" s="31"/>
      <c r="G14" s="31" t="n">
        <v>0</v>
      </c>
      <c r="H14" s="29" t="n">
        <f aca="false">SUM(E14:G14)</f>
        <v>0</v>
      </c>
      <c r="I14" s="30" t="n">
        <f aca="false">H14*100/B14</f>
        <v>0</v>
      </c>
      <c r="J14" s="31" t="n">
        <v>0</v>
      </c>
      <c r="K14" s="31"/>
      <c r="L14" s="31"/>
      <c r="M14" s="29" t="n">
        <f aca="false">SUM(J14:L14)</f>
        <v>0</v>
      </c>
      <c r="N14" s="30" t="n">
        <f aca="false">M14*100/B14</f>
        <v>0</v>
      </c>
      <c r="O14" s="47"/>
      <c r="P14" s="23"/>
    </row>
    <row r="15" s="32" customFormat="true" ht="56.25" hidden="false" customHeight="false" outlineLevel="0" collapsed="false">
      <c r="A15" s="45" t="s">
        <v>23</v>
      </c>
      <c r="B15" s="46" t="n">
        <v>105780</v>
      </c>
      <c r="C15" s="29" t="n">
        <v>105780</v>
      </c>
      <c r="D15" s="30" t="n">
        <f aca="false">C15*100/B15</f>
        <v>100</v>
      </c>
      <c r="E15" s="31" t="n">
        <v>0</v>
      </c>
      <c r="F15" s="31" t="n">
        <v>0</v>
      </c>
      <c r="G15" s="31" t="n">
        <v>0</v>
      </c>
      <c r="H15" s="29" t="n">
        <f aca="false">SUM(E15:G15)</f>
        <v>0</v>
      </c>
      <c r="I15" s="30" t="n">
        <f aca="false">H15*100/B15</f>
        <v>0</v>
      </c>
      <c r="J15" s="31" t="n">
        <v>0</v>
      </c>
      <c r="K15" s="31" t="n">
        <v>0</v>
      </c>
      <c r="L15" s="31" t="n">
        <v>0</v>
      </c>
      <c r="M15" s="29" t="n">
        <f aca="false">SUM(J15:L15)</f>
        <v>0</v>
      </c>
      <c r="N15" s="30" t="n">
        <v>0</v>
      </c>
      <c r="O15" s="23"/>
      <c r="P15" s="2"/>
    </row>
    <row r="16" s="32" customFormat="true" ht="18.75" hidden="false" customHeight="false" outlineLevel="0" collapsed="false">
      <c r="A16" s="45" t="s">
        <v>24</v>
      </c>
      <c r="B16" s="46" t="n">
        <v>272470</v>
      </c>
      <c r="C16" s="30" t="n">
        <v>150664.4</v>
      </c>
      <c r="D16" s="30" t="n">
        <f aca="false">C16*100/B16</f>
        <v>55.2957756817264</v>
      </c>
      <c r="E16" s="34" t="n">
        <v>0</v>
      </c>
      <c r="F16" s="34" t="n">
        <v>121805.6</v>
      </c>
      <c r="G16" s="31" t="n">
        <v>0</v>
      </c>
      <c r="H16" s="30" t="n">
        <f aca="false">SUM(E16:G16)</f>
        <v>121805.6</v>
      </c>
      <c r="I16" s="30" t="n">
        <f aca="false">H16*100/B16</f>
        <v>44.7042243182736</v>
      </c>
      <c r="J16" s="34" t="n">
        <v>0</v>
      </c>
      <c r="K16" s="34" t="n">
        <v>121795.9</v>
      </c>
      <c r="L16" s="31" t="n">
        <v>0</v>
      </c>
      <c r="M16" s="30" t="n">
        <f aca="false">SUM(J16:L16)</f>
        <v>121795.9</v>
      </c>
      <c r="N16" s="30" t="n">
        <f aca="false">M16*100/B16</f>
        <v>44.7006642933167</v>
      </c>
      <c r="O16" s="23"/>
      <c r="P16" s="2"/>
    </row>
    <row r="17" s="32" customFormat="true" ht="56.25" hidden="false" customHeight="false" outlineLevel="0" collapsed="false">
      <c r="A17" s="48" t="s">
        <v>25</v>
      </c>
      <c r="B17" s="46" t="n">
        <v>440000</v>
      </c>
      <c r="C17" s="29" t="n">
        <v>223915</v>
      </c>
      <c r="D17" s="30" t="n">
        <f aca="false">C17*100/B17</f>
        <v>50.8897727272727</v>
      </c>
      <c r="E17" s="31" t="n">
        <v>48000</v>
      </c>
      <c r="F17" s="31" t="n">
        <v>58000</v>
      </c>
      <c r="G17" s="31" t="n">
        <v>38000</v>
      </c>
      <c r="H17" s="29" t="n">
        <f aca="false">SUM(E17:G17)</f>
        <v>144000</v>
      </c>
      <c r="I17" s="30" t="n">
        <f aca="false">H17*100/B17</f>
        <v>32.7272727272727</v>
      </c>
      <c r="J17" s="31" t="n">
        <v>29305</v>
      </c>
      <c r="K17" s="31" t="n">
        <v>158170</v>
      </c>
      <c r="L17" s="31" t="n">
        <v>47920</v>
      </c>
      <c r="M17" s="29" t="n">
        <f aca="false">SUM(J17:L17)</f>
        <v>235395</v>
      </c>
      <c r="N17" s="30" t="n">
        <f aca="false">M17*100/B17</f>
        <v>53.4988636363636</v>
      </c>
      <c r="O17" s="49"/>
      <c r="P17" s="2"/>
    </row>
    <row r="18" customFormat="false" ht="75" hidden="false" customHeight="false" outlineLevel="0" collapsed="false">
      <c r="A18" s="50" t="s">
        <v>26</v>
      </c>
      <c r="B18" s="29" t="n">
        <v>50000</v>
      </c>
      <c r="C18" s="29" t="n">
        <v>9500</v>
      </c>
      <c r="D18" s="30" t="n">
        <f aca="false">C18*100/B18</f>
        <v>19</v>
      </c>
      <c r="E18" s="31" t="n">
        <v>7750</v>
      </c>
      <c r="F18" s="31" t="n">
        <v>31000</v>
      </c>
      <c r="G18" s="31" t="n">
        <v>0</v>
      </c>
      <c r="H18" s="29" t="n">
        <f aca="false">SUM(E18:G18)</f>
        <v>38750</v>
      </c>
      <c r="I18" s="30" t="n">
        <f aca="false">H18*100/B18</f>
        <v>77.5</v>
      </c>
      <c r="J18" s="31" t="n">
        <v>7750</v>
      </c>
      <c r="K18" s="31"/>
      <c r="L18" s="31"/>
      <c r="M18" s="29" t="n">
        <f aca="false">SUM(J18:L18)</f>
        <v>7750</v>
      </c>
      <c r="N18" s="30" t="n">
        <f aca="false">M18*100/B18</f>
        <v>15.5</v>
      </c>
    </row>
    <row r="19" customFormat="false" ht="37.5" hidden="false" customHeight="false" outlineLevel="0" collapsed="false">
      <c r="A19" s="51" t="s">
        <v>27</v>
      </c>
      <c r="B19" s="29" t="n">
        <v>33190</v>
      </c>
      <c r="C19" s="29" t="n">
        <v>12190</v>
      </c>
      <c r="D19" s="30" t="n">
        <f aca="false">C19*100/B19</f>
        <v>36.7279300994275</v>
      </c>
      <c r="E19" s="31" t="n">
        <v>0</v>
      </c>
      <c r="F19" s="31" t="n">
        <v>21000</v>
      </c>
      <c r="G19" s="31" t="n">
        <v>0</v>
      </c>
      <c r="H19" s="29" t="n">
        <f aca="false">SUM(E19:G19)</f>
        <v>21000</v>
      </c>
      <c r="I19" s="30" t="n">
        <f aca="false">H19*100/B19</f>
        <v>63.2720699005725</v>
      </c>
      <c r="J19" s="31" t="n">
        <v>0</v>
      </c>
      <c r="K19" s="31"/>
      <c r="L19" s="31" t="n">
        <v>0</v>
      </c>
      <c r="M19" s="29" t="n">
        <f aca="false">SUM(J19:L19)</f>
        <v>0</v>
      </c>
      <c r="N19" s="30" t="n">
        <f aca="false">M19*100/B19</f>
        <v>0</v>
      </c>
    </row>
    <row r="20" customFormat="false" ht="56.25" hidden="false" customHeight="false" outlineLevel="0" collapsed="false">
      <c r="A20" s="51" t="s">
        <v>28</v>
      </c>
      <c r="B20" s="29" t="n">
        <v>100000</v>
      </c>
      <c r="C20" s="29" t="n">
        <v>19380</v>
      </c>
      <c r="D20" s="30" t="n">
        <f aca="false">C20*100/B20</f>
        <v>19.38</v>
      </c>
      <c r="E20" s="31" t="n">
        <v>0</v>
      </c>
      <c r="F20" s="31" t="n">
        <v>80350</v>
      </c>
      <c r="G20" s="31" t="n">
        <v>0</v>
      </c>
      <c r="H20" s="29" t="n">
        <f aca="false">SUM(E20:G20)</f>
        <v>80350</v>
      </c>
      <c r="I20" s="30" t="n">
        <f aca="false">H20*100/B20</f>
        <v>80.35</v>
      </c>
      <c r="J20" s="31" t="n">
        <v>0</v>
      </c>
      <c r="K20" s="31" t="n">
        <v>75945</v>
      </c>
      <c r="L20" s="52" t="n">
        <v>0</v>
      </c>
      <c r="M20" s="29" t="n">
        <f aca="false">SUM(J20:L20)</f>
        <v>75945</v>
      </c>
      <c r="N20" s="30" t="n">
        <f aca="false">M20*100/B20</f>
        <v>75.945</v>
      </c>
    </row>
    <row r="21" customFormat="false" ht="56.25" hidden="false" customHeight="false" outlineLevel="0" collapsed="false">
      <c r="A21" s="51" t="s">
        <v>29</v>
      </c>
      <c r="B21" s="29" t="n">
        <v>5400</v>
      </c>
      <c r="C21" s="29" t="n">
        <v>0</v>
      </c>
      <c r="D21" s="30" t="n">
        <f aca="false">C21*100/B21</f>
        <v>0</v>
      </c>
      <c r="E21" s="31" t="n">
        <v>5400</v>
      </c>
      <c r="F21" s="31" t="n">
        <v>0</v>
      </c>
      <c r="G21" s="31" t="n">
        <v>0</v>
      </c>
      <c r="H21" s="29" t="n">
        <f aca="false">SUM(E21:G21)</f>
        <v>5400</v>
      </c>
      <c r="I21" s="30" t="n">
        <f aca="false">H21*100/B21</f>
        <v>100</v>
      </c>
      <c r="J21" s="31" t="n">
        <v>5400</v>
      </c>
      <c r="K21" s="31" t="n">
        <v>0</v>
      </c>
      <c r="L21" s="31" t="n">
        <v>0</v>
      </c>
      <c r="M21" s="29" t="n">
        <f aca="false">SUM(J21:L21)</f>
        <v>5400</v>
      </c>
      <c r="N21" s="30" t="n">
        <f aca="false">M21*100/B21</f>
        <v>100</v>
      </c>
    </row>
    <row r="22" customFormat="false" ht="56.25" hidden="false" customHeight="false" outlineLevel="0" collapsed="false">
      <c r="A22" s="51" t="s">
        <v>30</v>
      </c>
      <c r="B22" s="29" t="n">
        <v>180000</v>
      </c>
      <c r="C22" s="29" t="n">
        <v>0</v>
      </c>
      <c r="D22" s="30" t="n">
        <f aca="false">C22*100/B22</f>
        <v>0</v>
      </c>
      <c r="E22" s="31" t="n">
        <v>0</v>
      </c>
      <c r="F22" s="31" t="n">
        <v>180000</v>
      </c>
      <c r="G22" s="31" t="n">
        <v>0</v>
      </c>
      <c r="H22" s="29" t="n">
        <f aca="false">SUM(E22:G22)</f>
        <v>180000</v>
      </c>
      <c r="I22" s="30" t="n">
        <f aca="false">H22*100/B22</f>
        <v>100</v>
      </c>
      <c r="J22" s="31" t="n">
        <v>0</v>
      </c>
      <c r="K22" s="31" t="n">
        <v>179725</v>
      </c>
      <c r="L22" s="31" t="n">
        <v>0</v>
      </c>
      <c r="M22" s="29" t="n">
        <f aca="false">SUM(J22:L22)</f>
        <v>179725</v>
      </c>
      <c r="N22" s="30" t="n">
        <f aca="false">M22*100/B22</f>
        <v>99.8472222222222</v>
      </c>
    </row>
    <row r="23" customFormat="false" ht="93.75" hidden="false" customHeight="false" outlineLevel="0" collapsed="false">
      <c r="A23" s="51" t="s">
        <v>31</v>
      </c>
      <c r="B23" s="29" t="n">
        <v>330000</v>
      </c>
      <c r="C23" s="29" t="n">
        <v>2200</v>
      </c>
      <c r="D23" s="30" t="n">
        <f aca="false">C23*100/B23</f>
        <v>0.666666666666667</v>
      </c>
      <c r="E23" s="31" t="n">
        <v>150000</v>
      </c>
      <c r="F23" s="31" t="n">
        <v>150000</v>
      </c>
      <c r="G23" s="31" t="n">
        <v>27800</v>
      </c>
      <c r="H23" s="29" t="n">
        <f aca="false">SUM(E23:G23)</f>
        <v>327800</v>
      </c>
      <c r="I23" s="30" t="n">
        <f aca="false">H23*100/B23</f>
        <v>99.3333333333333</v>
      </c>
      <c r="J23" s="31" t="n">
        <v>80580</v>
      </c>
      <c r="K23" s="31" t="n">
        <v>64740</v>
      </c>
      <c r="L23" s="31" t="n">
        <v>48500</v>
      </c>
      <c r="M23" s="29" t="n">
        <f aca="false">SUM(J23:L23)</f>
        <v>193820</v>
      </c>
      <c r="N23" s="30" t="n">
        <f aca="false">M23*100/B23</f>
        <v>58.7333333333333</v>
      </c>
    </row>
    <row r="24" customFormat="false" ht="93.75" hidden="false" customHeight="false" outlineLevel="0" collapsed="false">
      <c r="A24" s="50" t="s">
        <v>32</v>
      </c>
      <c r="B24" s="29" t="n">
        <v>147000</v>
      </c>
      <c r="C24" s="29" t="n">
        <v>0</v>
      </c>
      <c r="D24" s="30" t="n">
        <f aca="false">C24*100/B24</f>
        <v>0</v>
      </c>
      <c r="E24" s="31" t="n">
        <v>0</v>
      </c>
      <c r="F24" s="31" t="n">
        <v>0</v>
      </c>
      <c r="G24" s="31" t="n">
        <v>147000</v>
      </c>
      <c r="H24" s="29" t="n">
        <f aca="false">SUM(E24:G24)</f>
        <v>147000</v>
      </c>
      <c r="I24" s="30" t="n">
        <f aca="false">H24*100/B24</f>
        <v>100</v>
      </c>
      <c r="J24" s="31" t="n">
        <v>0</v>
      </c>
      <c r="K24" s="31" t="n">
        <v>0</v>
      </c>
      <c r="L24" s="31" t="n">
        <v>108660</v>
      </c>
      <c r="M24" s="29" t="n">
        <f aca="false">SUM(J24:L24)</f>
        <v>108660</v>
      </c>
      <c r="N24" s="30" t="n">
        <f aca="false">M24*100/B24</f>
        <v>73.9183673469388</v>
      </c>
    </row>
    <row r="25" customFormat="false" ht="18.75" hidden="false" customHeight="false" outlineLevel="0" collapsed="false">
      <c r="A25" s="41" t="s">
        <v>33</v>
      </c>
      <c r="B25" s="42"/>
      <c r="C25" s="42"/>
      <c r="D25" s="43"/>
      <c r="E25" s="44"/>
      <c r="F25" s="44"/>
      <c r="G25" s="44"/>
      <c r="H25" s="42"/>
      <c r="I25" s="43"/>
      <c r="J25" s="44"/>
      <c r="K25" s="44"/>
      <c r="L25" s="44"/>
      <c r="M25" s="42"/>
      <c r="N25" s="43"/>
    </row>
    <row r="26" customFormat="false" ht="37.5" hidden="false" customHeight="false" outlineLevel="0" collapsed="false">
      <c r="A26" s="51" t="s">
        <v>34</v>
      </c>
      <c r="B26" s="29" t="n">
        <v>592000</v>
      </c>
      <c r="C26" s="29" t="n">
        <v>422070</v>
      </c>
      <c r="D26" s="30" t="n">
        <f aca="false">C26*100/B26</f>
        <v>71.2956081081081</v>
      </c>
      <c r="E26" s="31" t="n">
        <v>30000</v>
      </c>
      <c r="F26" s="31" t="n">
        <v>35000</v>
      </c>
      <c r="G26" s="31" t="n">
        <v>83200</v>
      </c>
      <c r="H26" s="29" t="n">
        <f aca="false">SUM(E26:G26)</f>
        <v>148200</v>
      </c>
      <c r="I26" s="30" t="n">
        <f aca="false">H26*100/B26</f>
        <v>25.0337837837838</v>
      </c>
      <c r="J26" s="31" t="n">
        <v>0</v>
      </c>
      <c r="K26" s="31"/>
      <c r="L26" s="31" t="n">
        <v>86500</v>
      </c>
      <c r="M26" s="29" t="n">
        <f aca="false">SUM(J26:L26)</f>
        <v>86500</v>
      </c>
      <c r="N26" s="30" t="n">
        <f aca="false">M26*100/B26</f>
        <v>14.6114864864865</v>
      </c>
    </row>
    <row r="27" customFormat="false" ht="75" hidden="false" customHeight="false" outlineLevel="0" collapsed="false">
      <c r="A27" s="51" t="s">
        <v>35</v>
      </c>
      <c r="B27" s="29" t="n">
        <v>578000</v>
      </c>
      <c r="C27" s="29" t="n">
        <v>573381</v>
      </c>
      <c r="D27" s="30" t="n">
        <f aca="false">C27*100/B27</f>
        <v>99.2008650519031</v>
      </c>
      <c r="E27" s="31" t="n">
        <v>0</v>
      </c>
      <c r="F27" s="31" t="n">
        <v>0</v>
      </c>
      <c r="G27" s="31" t="n">
        <v>0</v>
      </c>
      <c r="H27" s="29" t="n">
        <f aca="false">SUM(E27:G27)</f>
        <v>0</v>
      </c>
      <c r="I27" s="30" t="n">
        <f aca="false">H27*100/B27</f>
        <v>0</v>
      </c>
      <c r="J27" s="31" t="n">
        <v>0</v>
      </c>
      <c r="K27" s="31"/>
      <c r="L27" s="31"/>
      <c r="M27" s="29" t="n">
        <f aca="false">SUM(J27:L27)</f>
        <v>0</v>
      </c>
      <c r="N27" s="30" t="n">
        <f aca="false">M27*100/B27</f>
        <v>0</v>
      </c>
    </row>
    <row r="28" s="32" customFormat="true" ht="56.25" hidden="false" customHeight="false" outlineLevel="0" collapsed="false">
      <c r="A28" s="48" t="s">
        <v>36</v>
      </c>
      <c r="B28" s="29" t="n">
        <f aca="false">3905680</f>
        <v>3905680</v>
      </c>
      <c r="C28" s="30" t="n">
        <v>1698330.88</v>
      </c>
      <c r="D28" s="30" t="n">
        <f aca="false">C28*100/B28</f>
        <v>43.4836156571967</v>
      </c>
      <c r="E28" s="31" t="n">
        <v>348859</v>
      </c>
      <c r="F28" s="31" t="n">
        <v>348079</v>
      </c>
      <c r="G28" s="31" t="n">
        <v>338859</v>
      </c>
      <c r="H28" s="29" t="n">
        <f aca="false">SUM(E28:G28)</f>
        <v>1035797</v>
      </c>
      <c r="I28" s="30" t="n">
        <f aca="false">H28*100/B28</f>
        <v>26.5202730382417</v>
      </c>
      <c r="J28" s="34" t="n">
        <v>221144.73</v>
      </c>
      <c r="K28" s="34" t="n">
        <v>245243.6</v>
      </c>
      <c r="L28" s="31"/>
      <c r="M28" s="29" t="n">
        <f aca="false">SUM(J28:L28)</f>
        <v>466388.33</v>
      </c>
      <c r="N28" s="30" t="n">
        <f aca="false">M28*100/B28</f>
        <v>11.9412837201204</v>
      </c>
      <c r="O28" s="23"/>
      <c r="P28" s="2"/>
    </row>
    <row r="29" customFormat="false" ht="56.25" hidden="false" customHeight="false" outlineLevel="0" collapsed="false">
      <c r="A29" s="51" t="s">
        <v>37</v>
      </c>
      <c r="B29" s="29" t="n">
        <v>230000</v>
      </c>
      <c r="C29" s="29" t="n">
        <v>215400</v>
      </c>
      <c r="D29" s="30" t="n">
        <f aca="false">C29*100/B29</f>
        <v>93.6521739130435</v>
      </c>
      <c r="E29" s="31" t="n">
        <v>0</v>
      </c>
      <c r="F29" s="31"/>
      <c r="G29" s="31" t="n">
        <v>0</v>
      </c>
      <c r="H29" s="29" t="n">
        <f aca="false">SUM(E29:G29)</f>
        <v>0</v>
      </c>
      <c r="I29" s="30" t="n">
        <f aca="false">H29*100/B29</f>
        <v>0</v>
      </c>
      <c r="J29" s="31" t="n">
        <v>0</v>
      </c>
      <c r="K29" s="31"/>
      <c r="L29" s="31"/>
      <c r="M29" s="29" t="n">
        <f aca="false">SUM(J29:L29)</f>
        <v>0</v>
      </c>
      <c r="N29" s="30" t="n">
        <f aca="false">M29*100/B29</f>
        <v>0</v>
      </c>
    </row>
    <row r="30" customFormat="false" ht="37.5" hidden="false" customHeight="false" outlineLevel="0" collapsed="false">
      <c r="A30" s="51" t="s">
        <v>38</v>
      </c>
      <c r="B30" s="29" t="n">
        <v>100000</v>
      </c>
      <c r="C30" s="29" t="n">
        <v>52650</v>
      </c>
      <c r="D30" s="30" t="n">
        <f aca="false">C30*100/B30</f>
        <v>52.65</v>
      </c>
      <c r="E30" s="31" t="n">
        <v>22950</v>
      </c>
      <c r="F30" s="31" t="n">
        <v>22950</v>
      </c>
      <c r="G30" s="31" t="n">
        <v>0</v>
      </c>
      <c r="H30" s="29" t="n">
        <f aca="false">SUM(E30:G30)</f>
        <v>45900</v>
      </c>
      <c r="I30" s="30" t="n">
        <f aca="false">H30*100/B30</f>
        <v>45.9</v>
      </c>
      <c r="J30" s="31" t="n">
        <v>18900</v>
      </c>
      <c r="K30" s="31" t="n">
        <v>21870</v>
      </c>
      <c r="L30" s="31" t="n">
        <v>0</v>
      </c>
      <c r="M30" s="29" t="n">
        <f aca="false">SUM(J30:L30)</f>
        <v>40770</v>
      </c>
      <c r="N30" s="30" t="n">
        <f aca="false">M30*100/B30</f>
        <v>40.77</v>
      </c>
    </row>
    <row r="31" customFormat="false" ht="37.5" hidden="false" customHeight="false" outlineLevel="0" collapsed="false">
      <c r="A31" s="51" t="s">
        <v>39</v>
      </c>
      <c r="B31" s="29" t="n">
        <v>16000</v>
      </c>
      <c r="C31" s="29" t="n">
        <v>0</v>
      </c>
      <c r="D31" s="30" t="n">
        <f aca="false">C31*100/B31</f>
        <v>0</v>
      </c>
      <c r="E31" s="31" t="n">
        <v>0</v>
      </c>
      <c r="F31" s="31" t="n">
        <v>0</v>
      </c>
      <c r="G31" s="31" t="n">
        <v>16000</v>
      </c>
      <c r="H31" s="29" t="n">
        <f aca="false">SUM(E31:G31)</f>
        <v>16000</v>
      </c>
      <c r="I31" s="30" t="n">
        <f aca="false">H31*100/B31</f>
        <v>100</v>
      </c>
      <c r="J31" s="31" t="n">
        <v>0</v>
      </c>
      <c r="K31" s="31" t="n">
        <v>0</v>
      </c>
      <c r="L31" s="31" t="n">
        <v>15345</v>
      </c>
      <c r="M31" s="29" t="n">
        <f aca="false">SUM(J31:L31)</f>
        <v>15345</v>
      </c>
      <c r="N31" s="30" t="n">
        <f aca="false">M31*100/B31</f>
        <v>95.90625</v>
      </c>
    </row>
    <row r="32" customFormat="false" ht="56.25" hidden="false" customHeight="false" outlineLevel="0" collapsed="false">
      <c r="A32" s="50" t="s">
        <v>40</v>
      </c>
      <c r="B32" s="29" t="n">
        <v>40000</v>
      </c>
      <c r="C32" s="29" t="n">
        <v>0</v>
      </c>
      <c r="D32" s="30" t="n">
        <f aca="false">C32*100/B32</f>
        <v>0</v>
      </c>
      <c r="E32" s="31" t="n">
        <v>0</v>
      </c>
      <c r="F32" s="31" t="n">
        <v>40000</v>
      </c>
      <c r="G32" s="31" t="n">
        <v>0</v>
      </c>
      <c r="H32" s="29" t="n">
        <f aca="false">SUM(E32:G32)</f>
        <v>40000</v>
      </c>
      <c r="I32" s="30" t="n">
        <f aca="false">H32*100/B32</f>
        <v>100</v>
      </c>
      <c r="J32" s="31" t="n">
        <v>0</v>
      </c>
      <c r="K32" s="31" t="n">
        <v>30005</v>
      </c>
      <c r="L32" s="31" t="n">
        <v>0</v>
      </c>
      <c r="M32" s="29" t="n">
        <f aca="false">SUM(J32:L32)</f>
        <v>30005</v>
      </c>
      <c r="N32" s="30" t="n">
        <f aca="false">M32*100/B32</f>
        <v>75.0125</v>
      </c>
    </row>
    <row r="33" customFormat="false" ht="37.5" hidden="false" customHeight="false" outlineLevel="0" collapsed="false">
      <c r="A33" s="53" t="s">
        <v>41</v>
      </c>
      <c r="B33" s="54" t="n">
        <f aca="false">SUM(B13:B32)</f>
        <v>7212040</v>
      </c>
      <c r="C33" s="54" t="n">
        <f aca="false">SUM(C13:C32)</f>
        <v>3571981.28</v>
      </c>
      <c r="D33" s="55" t="n">
        <f aca="false">C33*100/B33</f>
        <v>49.5280292399931</v>
      </c>
      <c r="E33" s="54" t="n">
        <f aca="false">SUM(E13:E32)</f>
        <v>612959</v>
      </c>
      <c r="F33" s="54" t="n">
        <f aca="false">SUM(F13:F32)</f>
        <v>1088184.6</v>
      </c>
      <c r="G33" s="54" t="n">
        <f aca="false">SUM(G13:G32)</f>
        <v>650859</v>
      </c>
      <c r="H33" s="54" t="n">
        <f aca="false">SUM(E33:G33)</f>
        <v>2352002.6</v>
      </c>
      <c r="I33" s="55" t="n">
        <f aca="false">H33*100/B33</f>
        <v>32.6121679857572</v>
      </c>
      <c r="J33" s="54" t="n">
        <f aca="false">SUM(J13:J30)</f>
        <v>363079.73</v>
      </c>
      <c r="K33" s="54" t="n">
        <f aca="false">SUM(K13:K30)</f>
        <v>867489.5</v>
      </c>
      <c r="L33" s="54" t="n">
        <f aca="false">SUM(L13:L30)</f>
        <v>291580</v>
      </c>
      <c r="M33" s="54" t="n">
        <f aca="false">SUM(J33:L33)</f>
        <v>1522149.23</v>
      </c>
      <c r="N33" s="55" t="n">
        <f aca="false">M33*100/B33</f>
        <v>21.105668160465</v>
      </c>
    </row>
    <row r="34" customFormat="false" ht="37.5" hidden="false" customHeight="false" outlineLevel="0" collapsed="false">
      <c r="A34" s="28" t="s">
        <v>42</v>
      </c>
      <c r="B34" s="29"/>
      <c r="C34" s="29"/>
      <c r="D34" s="30"/>
      <c r="E34" s="31"/>
      <c r="F34" s="31"/>
      <c r="G34" s="31"/>
      <c r="H34" s="29"/>
      <c r="I34" s="30"/>
      <c r="J34" s="31"/>
      <c r="K34" s="31"/>
      <c r="L34" s="31"/>
      <c r="M34" s="29" t="n">
        <f aca="false">SUM(J34:L34)</f>
        <v>0</v>
      </c>
      <c r="N34" s="30"/>
    </row>
    <row r="35" customFormat="false" ht="112.5" hidden="false" customHeight="false" outlineLevel="0" collapsed="false">
      <c r="A35" s="50" t="s">
        <v>43</v>
      </c>
      <c r="B35" s="29" t="n">
        <v>1200000</v>
      </c>
      <c r="C35" s="29" t="n">
        <v>878622</v>
      </c>
      <c r="D35" s="30" t="n">
        <f aca="false">C35*100/B35</f>
        <v>73.2185</v>
      </c>
      <c r="E35" s="31" t="n">
        <v>0</v>
      </c>
      <c r="F35" s="56" t="n">
        <v>321378</v>
      </c>
      <c r="G35" s="56" t="n">
        <v>0</v>
      </c>
      <c r="H35" s="29" t="n">
        <f aca="false">SUM(E35:G35)</f>
        <v>321378</v>
      </c>
      <c r="I35" s="30" t="n">
        <f aca="false">H35*100/B35</f>
        <v>26.7815</v>
      </c>
      <c r="J35" s="31" t="n">
        <v>0</v>
      </c>
      <c r="K35" s="31" t="n">
        <v>208875</v>
      </c>
      <c r="L35" s="31" t="n">
        <v>0</v>
      </c>
      <c r="M35" s="29" t="n">
        <f aca="false">SUM(J35:L35)</f>
        <v>208875</v>
      </c>
      <c r="N35" s="30" t="n">
        <f aca="false">M35*100/B35</f>
        <v>17.40625</v>
      </c>
      <c r="O35" s="35"/>
    </row>
    <row r="36" s="61" customFormat="true" ht="56.25" hidden="false" customHeight="false" outlineLevel="0" collapsed="false">
      <c r="A36" s="57" t="s">
        <v>44</v>
      </c>
      <c r="B36" s="58" t="n">
        <v>3915000</v>
      </c>
      <c r="C36" s="29" t="n">
        <v>3196680</v>
      </c>
      <c r="D36" s="59" t="n">
        <f aca="false">C36*100/B36</f>
        <v>81.6521072796935</v>
      </c>
      <c r="E36" s="56" t="n">
        <v>25000</v>
      </c>
      <c r="F36" s="56" t="n">
        <v>25000</v>
      </c>
      <c r="G36" s="56" t="n">
        <v>646325</v>
      </c>
      <c r="H36" s="58" t="n">
        <f aca="false">SUM(E36:G36)</f>
        <v>696325</v>
      </c>
      <c r="I36" s="30" t="n">
        <f aca="false">H36*100/B36</f>
        <v>17.7860791826309</v>
      </c>
      <c r="J36" s="56" t="n">
        <v>6060</v>
      </c>
      <c r="K36" s="56" t="n">
        <v>3200</v>
      </c>
      <c r="L36" s="56" t="n">
        <v>556080</v>
      </c>
      <c r="M36" s="58" t="n">
        <f aca="false">SUM(J36:L36)</f>
        <v>565340</v>
      </c>
      <c r="N36" s="59" t="n">
        <f aca="false">M36*100/B36</f>
        <v>14.4403575989783</v>
      </c>
      <c r="O36" s="60"/>
      <c r="P36" s="2"/>
    </row>
    <row r="37" s="61" customFormat="true" ht="112.5" hidden="false" customHeight="false" outlineLevel="0" collapsed="false">
      <c r="A37" s="57" t="s">
        <v>45</v>
      </c>
      <c r="B37" s="58" t="n">
        <v>100000</v>
      </c>
      <c r="C37" s="58" t="n">
        <v>0</v>
      </c>
      <c r="D37" s="59" t="n">
        <f aca="false">C37*100/B37</f>
        <v>0</v>
      </c>
      <c r="E37" s="56" t="n">
        <v>100000</v>
      </c>
      <c r="F37" s="56" t="n">
        <v>0</v>
      </c>
      <c r="G37" s="56" t="n">
        <v>0</v>
      </c>
      <c r="H37" s="58" t="n">
        <f aca="false">SUM(E37:G37)</f>
        <v>100000</v>
      </c>
      <c r="I37" s="30" t="n">
        <f aca="false">H37*100/B37</f>
        <v>100</v>
      </c>
      <c r="J37" s="56" t="n">
        <v>80320</v>
      </c>
      <c r="K37" s="56" t="n">
        <v>0</v>
      </c>
      <c r="L37" s="56" t="n">
        <v>0</v>
      </c>
      <c r="M37" s="58" t="n">
        <f aca="false">SUM(J37:L37)</f>
        <v>80320</v>
      </c>
      <c r="N37" s="59" t="n">
        <f aca="false">M37*100/B37</f>
        <v>80.32</v>
      </c>
      <c r="O37" s="60"/>
      <c r="P37" s="2"/>
    </row>
    <row r="38" s="61" customFormat="true" ht="112.5" hidden="false" customHeight="false" outlineLevel="0" collapsed="false">
      <c r="A38" s="62" t="s">
        <v>46</v>
      </c>
      <c r="B38" s="58" t="n">
        <v>40670</v>
      </c>
      <c r="C38" s="58" t="n">
        <v>39975</v>
      </c>
      <c r="D38" s="59" t="n">
        <f aca="false">C32106/B38</f>
        <v>0</v>
      </c>
      <c r="E38" s="56" t="n">
        <v>0</v>
      </c>
      <c r="F38" s="56"/>
      <c r="G38" s="56" t="n">
        <v>0</v>
      </c>
      <c r="H38" s="58" t="n">
        <f aca="false">SUM(E38:G38)</f>
        <v>0</v>
      </c>
      <c r="I38" s="30" t="n">
        <f aca="false">H38*100/B38</f>
        <v>0</v>
      </c>
      <c r="J38" s="56"/>
      <c r="K38" s="52"/>
      <c r="L38" s="56"/>
      <c r="M38" s="58" t="n">
        <f aca="false">SUM(J38:L38)</f>
        <v>0</v>
      </c>
      <c r="N38" s="59" t="n">
        <f aca="false">M38*100/B38</f>
        <v>0</v>
      </c>
      <c r="O38" s="60"/>
      <c r="P38" s="2"/>
    </row>
    <row r="39" s="61" customFormat="true" ht="56.25" hidden="false" customHeight="false" outlineLevel="0" collapsed="false">
      <c r="A39" s="62" t="s">
        <v>47</v>
      </c>
      <c r="B39" s="58" t="n">
        <v>500000</v>
      </c>
      <c r="C39" s="58" t="n">
        <v>0</v>
      </c>
      <c r="D39" s="59" t="n">
        <f aca="false">C32107/B39</f>
        <v>0</v>
      </c>
      <c r="E39" s="56" t="n">
        <v>0</v>
      </c>
      <c r="F39" s="56" t="n">
        <v>500000</v>
      </c>
      <c r="G39" s="56" t="n">
        <v>0</v>
      </c>
      <c r="H39" s="58" t="n">
        <f aca="false">SUM(E39:G39)</f>
        <v>500000</v>
      </c>
      <c r="I39" s="30" t="n">
        <f aca="false">H39*100/B39</f>
        <v>100</v>
      </c>
      <c r="J39" s="56" t="n">
        <v>0</v>
      </c>
      <c r="K39" s="56" t="n">
        <v>277175</v>
      </c>
      <c r="L39" s="56" t="n">
        <v>0</v>
      </c>
      <c r="M39" s="58" t="n">
        <f aca="false">SUM(J39:L39)</f>
        <v>277175</v>
      </c>
      <c r="N39" s="59" t="n">
        <f aca="false">M39*100/B39</f>
        <v>55.435</v>
      </c>
      <c r="O39" s="60"/>
      <c r="P39" s="2"/>
    </row>
    <row r="40" s="60" customFormat="true" ht="56.25" hidden="false" customHeight="false" outlineLevel="0" collapsed="false">
      <c r="A40" s="53" t="s">
        <v>48</v>
      </c>
      <c r="B40" s="54" t="n">
        <f aca="false">SUM(B35:B39)</f>
        <v>5755670</v>
      </c>
      <c r="C40" s="54" t="n">
        <f aca="false">SUM(C35:C39)</f>
        <v>4115277</v>
      </c>
      <c r="D40" s="55" t="n">
        <f aca="false">C40*100/B40</f>
        <v>71.49953002865</v>
      </c>
      <c r="E40" s="54" t="n">
        <f aca="false">SUM(E35:E37)</f>
        <v>125000</v>
      </c>
      <c r="F40" s="54" t="n">
        <f aca="false">SUM(F35:F37)</f>
        <v>346378</v>
      </c>
      <c r="G40" s="54" t="n">
        <f aca="false">SUM(G35:G39)</f>
        <v>646325</v>
      </c>
      <c r="H40" s="54" t="n">
        <f aca="false">SUM(E40:G40)</f>
        <v>1117703</v>
      </c>
      <c r="I40" s="55" t="n">
        <f aca="false">H40*100/B40</f>
        <v>19.419164059093</v>
      </c>
      <c r="J40" s="54" t="n">
        <f aca="false">SUM(J35:J37)</f>
        <v>86380</v>
      </c>
      <c r="K40" s="54" t="n">
        <f aca="false">SUM(K35:K37)</f>
        <v>212075</v>
      </c>
      <c r="L40" s="54" t="n">
        <f aca="false">SUM(L35:L37)</f>
        <v>556080</v>
      </c>
      <c r="M40" s="54" t="n">
        <f aca="false">SUM(J40:L40)</f>
        <v>854535</v>
      </c>
      <c r="N40" s="55" t="n">
        <f aca="false">M40*100/B40</f>
        <v>14.8468379875844</v>
      </c>
      <c r="P40" s="2"/>
    </row>
    <row r="41" s="32" customFormat="true" ht="56.25" hidden="false" customHeight="false" outlineLevel="0" collapsed="false">
      <c r="A41" s="63" t="s">
        <v>49</v>
      </c>
      <c r="B41" s="58"/>
      <c r="C41" s="58"/>
      <c r="D41" s="30"/>
      <c r="E41" s="56"/>
      <c r="F41" s="56"/>
      <c r="G41" s="56"/>
      <c r="H41" s="58"/>
      <c r="I41" s="59"/>
      <c r="J41" s="56"/>
      <c r="K41" s="56"/>
      <c r="L41" s="56"/>
      <c r="M41" s="29"/>
      <c r="N41" s="30"/>
      <c r="O41" s="23"/>
      <c r="P41" s="2"/>
    </row>
    <row r="42" s="32" customFormat="true" ht="75" hidden="false" customHeight="false" outlineLevel="0" collapsed="false">
      <c r="A42" s="62" t="s">
        <v>50</v>
      </c>
      <c r="B42" s="58" t="n">
        <v>235000</v>
      </c>
      <c r="C42" s="29" t="n">
        <v>88910</v>
      </c>
      <c r="D42" s="30" t="n">
        <f aca="false">C42*100/B42</f>
        <v>37.8340425531915</v>
      </c>
      <c r="E42" s="56" t="n">
        <v>23000</v>
      </c>
      <c r="F42" s="56" t="n">
        <v>91440</v>
      </c>
      <c r="G42" s="56" t="n">
        <v>23000</v>
      </c>
      <c r="H42" s="58" t="n">
        <f aca="false">SUM(E42:G42)</f>
        <v>137440</v>
      </c>
      <c r="I42" s="59" t="n">
        <f aca="false">H42*100/B42</f>
        <v>58.4851063829787</v>
      </c>
      <c r="J42" s="56" t="n">
        <v>19040</v>
      </c>
      <c r="K42" s="56" t="n">
        <v>8750</v>
      </c>
      <c r="L42" s="56"/>
      <c r="M42" s="29" t="n">
        <f aca="false">SUM(J42:L42)</f>
        <v>27790</v>
      </c>
      <c r="N42" s="30" t="n">
        <f aca="false">M42*100/B42</f>
        <v>11.8255319148936</v>
      </c>
      <c r="O42" s="23"/>
      <c r="P42" s="2"/>
    </row>
    <row r="43" s="32" customFormat="true" ht="112.5" hidden="false" customHeight="false" outlineLevel="0" collapsed="false">
      <c r="A43" s="62" t="s">
        <v>51</v>
      </c>
      <c r="B43" s="58" t="n">
        <v>200000</v>
      </c>
      <c r="C43" s="29" t="n">
        <v>106815</v>
      </c>
      <c r="D43" s="30" t="n">
        <f aca="false">C43*100/B43</f>
        <v>53.4075</v>
      </c>
      <c r="E43" s="56" t="n">
        <v>1500</v>
      </c>
      <c r="F43" s="56" t="n">
        <v>37500</v>
      </c>
      <c r="G43" s="56" t="n">
        <v>37000</v>
      </c>
      <c r="H43" s="58" t="n">
        <f aca="false">SUM(E43:G43)</f>
        <v>76000</v>
      </c>
      <c r="I43" s="59" t="n">
        <f aca="false">H43*100/B43</f>
        <v>38</v>
      </c>
      <c r="J43" s="56" t="n">
        <v>0</v>
      </c>
      <c r="K43" s="56" t="n">
        <v>40758</v>
      </c>
      <c r="L43" s="56" t="n">
        <v>0</v>
      </c>
      <c r="M43" s="29" t="n">
        <f aca="false">SUM(J43:L43)</f>
        <v>40758</v>
      </c>
      <c r="N43" s="30" t="n">
        <f aca="false">M43*100/B43</f>
        <v>20.379</v>
      </c>
      <c r="O43" s="23"/>
      <c r="P43" s="2"/>
    </row>
    <row r="44" s="32" customFormat="true" ht="56.25" hidden="false" customHeight="false" outlineLevel="0" collapsed="false">
      <c r="A44" s="48" t="s">
        <v>52</v>
      </c>
      <c r="B44" s="58" t="n">
        <v>34700</v>
      </c>
      <c r="C44" s="29" t="n">
        <v>29600</v>
      </c>
      <c r="D44" s="30" t="n">
        <f aca="false">C44*100/B44</f>
        <v>85.3025936599424</v>
      </c>
      <c r="E44" s="56"/>
      <c r="F44" s="56"/>
      <c r="G44" s="56" t="n">
        <v>0</v>
      </c>
      <c r="H44" s="58" t="n">
        <f aca="false">SUM(E44:G44)</f>
        <v>0</v>
      </c>
      <c r="I44" s="59" t="n">
        <f aca="false">H44*100/B44</f>
        <v>0</v>
      </c>
      <c r="J44" s="56" t="n">
        <v>0</v>
      </c>
      <c r="K44" s="56"/>
      <c r="L44" s="56" t="n">
        <v>0</v>
      </c>
      <c r="M44" s="29" t="n">
        <f aca="false">SUM(J44:L44)</f>
        <v>0</v>
      </c>
      <c r="N44" s="30" t="n">
        <f aca="false">M44*100/B44</f>
        <v>0</v>
      </c>
      <c r="O44" s="23"/>
      <c r="P44" s="2"/>
    </row>
    <row r="45" s="60" customFormat="true" ht="56.25" hidden="false" customHeight="false" outlineLevel="0" collapsed="false">
      <c r="A45" s="53" t="s">
        <v>53</v>
      </c>
      <c r="B45" s="54" t="n">
        <f aca="false">SUM(B42:B44)</f>
        <v>469700</v>
      </c>
      <c r="C45" s="54" t="n">
        <f aca="false">SUM(C42:C44)</f>
        <v>225325</v>
      </c>
      <c r="D45" s="55" t="n">
        <f aca="false">C45*100/B45</f>
        <v>47.9721098573558</v>
      </c>
      <c r="E45" s="54" t="n">
        <f aca="false">SUM(E42:E44)</f>
        <v>24500</v>
      </c>
      <c r="F45" s="54" t="n">
        <f aca="false">F42+F44</f>
        <v>91440</v>
      </c>
      <c r="G45" s="54" t="n">
        <f aca="false">G42+G44</f>
        <v>23000</v>
      </c>
      <c r="H45" s="54" t="n">
        <f aca="false">H42+H44</f>
        <v>137440</v>
      </c>
      <c r="I45" s="55" t="n">
        <f aca="false">H45*100/B45</f>
        <v>29.261230572706</v>
      </c>
      <c r="J45" s="54" t="n">
        <f aca="false">SUM(J42:J44)</f>
        <v>19040</v>
      </c>
      <c r="K45" s="54" t="n">
        <f aca="false">SUM(K42:K44)</f>
        <v>49508</v>
      </c>
      <c r="L45" s="54" t="n">
        <f aca="false">SUM(L42:L44)</f>
        <v>0</v>
      </c>
      <c r="M45" s="54" t="n">
        <f aca="false">SUM(J45:L45)</f>
        <v>68548</v>
      </c>
      <c r="N45" s="55" t="n">
        <f aca="false">M45*100/B45</f>
        <v>14.5939961677667</v>
      </c>
      <c r="P45" s="2"/>
    </row>
    <row r="46" customFormat="false" ht="37.5" hidden="false" customHeight="false" outlineLevel="0" collapsed="false">
      <c r="A46" s="28" t="s">
        <v>54</v>
      </c>
      <c r="B46" s="29"/>
      <c r="C46" s="29"/>
      <c r="D46" s="30"/>
      <c r="E46" s="31"/>
      <c r="F46" s="31"/>
      <c r="G46" s="31"/>
      <c r="H46" s="29"/>
      <c r="I46" s="30"/>
      <c r="J46" s="31"/>
      <c r="K46" s="31"/>
      <c r="L46" s="31"/>
      <c r="M46" s="29" t="n">
        <f aca="false">SUM(J46:L46)</f>
        <v>0</v>
      </c>
      <c r="N46" s="30"/>
    </row>
    <row r="47" customFormat="false" ht="112.5" hidden="false" customHeight="false" outlineLevel="0" collapsed="false">
      <c r="A47" s="64" t="s">
        <v>55</v>
      </c>
      <c r="B47" s="29" t="n">
        <v>100000</v>
      </c>
      <c r="C47" s="29" t="n">
        <v>32315</v>
      </c>
      <c r="D47" s="30" t="n">
        <f aca="false">C47*100/B47</f>
        <v>32.315</v>
      </c>
      <c r="E47" s="31" t="n">
        <v>27500</v>
      </c>
      <c r="F47" s="31" t="n">
        <v>12000</v>
      </c>
      <c r="G47" s="31" t="n">
        <v>2000</v>
      </c>
      <c r="H47" s="29" t="n">
        <f aca="false">SUM(E47:G47)</f>
        <v>41500</v>
      </c>
      <c r="I47" s="30" t="n">
        <f aca="false">H47*100/B47</f>
        <v>41.5</v>
      </c>
      <c r="J47" s="31" t="n">
        <v>11715</v>
      </c>
      <c r="K47" s="31" t="n">
        <v>15000</v>
      </c>
      <c r="L47" s="31" t="n">
        <v>2800</v>
      </c>
      <c r="M47" s="29" t="n">
        <f aca="false">SUM(J47:L47)</f>
        <v>29515</v>
      </c>
      <c r="N47" s="30" t="n">
        <f aca="false">M47*100/B47</f>
        <v>29.515</v>
      </c>
    </row>
    <row r="48" s="61" customFormat="true" ht="37.5" hidden="false" customHeight="false" outlineLevel="0" collapsed="false">
      <c r="A48" s="65" t="s">
        <v>56</v>
      </c>
      <c r="B48" s="66" t="n">
        <f aca="false">SUM(B47:B47)</f>
        <v>100000</v>
      </c>
      <c r="C48" s="66" t="n">
        <f aca="false">SUM(C47)</f>
        <v>32315</v>
      </c>
      <c r="D48" s="55" t="n">
        <f aca="false">C48*100/B48</f>
        <v>32.315</v>
      </c>
      <c r="E48" s="67" t="n">
        <f aca="false">SUM(E47)</f>
        <v>27500</v>
      </c>
      <c r="F48" s="67" t="n">
        <f aca="false">SUM(F47)</f>
        <v>12000</v>
      </c>
      <c r="G48" s="67" t="n">
        <f aca="false">SUM(G47)</f>
        <v>2000</v>
      </c>
      <c r="H48" s="66" t="n">
        <f aca="false">SUM(E48:G48)</f>
        <v>41500</v>
      </c>
      <c r="I48" s="55" t="n">
        <f aca="false">H48*100/B48</f>
        <v>41.5</v>
      </c>
      <c r="J48" s="67" t="n">
        <f aca="false">J47</f>
        <v>11715</v>
      </c>
      <c r="K48" s="67" t="n">
        <f aca="false">K47</f>
        <v>15000</v>
      </c>
      <c r="L48" s="67" t="n">
        <f aca="false">L47</f>
        <v>2800</v>
      </c>
      <c r="M48" s="66" t="n">
        <f aca="false">SUM(J48:L48)</f>
        <v>29515</v>
      </c>
      <c r="N48" s="68" t="n">
        <f aca="false">M48*100/B48</f>
        <v>29.515</v>
      </c>
      <c r="O48" s="60"/>
      <c r="P48" s="2"/>
    </row>
    <row r="49" s="32" customFormat="true" ht="37.5" hidden="false" customHeight="false" outlineLevel="0" collapsed="false">
      <c r="A49" s="63" t="s">
        <v>57</v>
      </c>
      <c r="B49" s="58"/>
      <c r="C49" s="58"/>
      <c r="D49" s="30"/>
      <c r="E49" s="56"/>
      <c r="F49" s="56"/>
      <c r="G49" s="56"/>
      <c r="H49" s="58"/>
      <c r="I49" s="59"/>
      <c r="J49" s="56"/>
      <c r="K49" s="56"/>
      <c r="L49" s="56"/>
      <c r="M49" s="29"/>
      <c r="N49" s="30"/>
      <c r="O49" s="23"/>
      <c r="P49" s="2"/>
    </row>
    <row r="50" s="32" customFormat="true" ht="37.5" hidden="false" customHeight="false" outlineLevel="0" collapsed="false">
      <c r="A50" s="69" t="s">
        <v>58</v>
      </c>
      <c r="B50" s="58" t="n">
        <v>519700</v>
      </c>
      <c r="C50" s="29" t="n">
        <v>331669</v>
      </c>
      <c r="D50" s="30" t="n">
        <f aca="false">C50*100/B50</f>
        <v>63.819318837791</v>
      </c>
      <c r="E50" s="56" t="n">
        <v>2000</v>
      </c>
      <c r="F50" s="56" t="n">
        <v>140285</v>
      </c>
      <c r="G50" s="56" t="n">
        <v>4700</v>
      </c>
      <c r="H50" s="58" t="n">
        <f aca="false">SUM(E50:G50)</f>
        <v>146985</v>
      </c>
      <c r="I50" s="59" t="n">
        <f aca="false">H50*100/B50</f>
        <v>28.2826630748509</v>
      </c>
      <c r="J50" s="56" t="n">
        <v>26455</v>
      </c>
      <c r="K50" s="56" t="n">
        <v>51380</v>
      </c>
      <c r="L50" s="56" t="n">
        <v>0</v>
      </c>
      <c r="M50" s="29" t="n">
        <f aca="false">SUM(J50:L50)</f>
        <v>77835</v>
      </c>
      <c r="N50" s="30" t="n">
        <f aca="false">M50*100/B50</f>
        <v>14.9769097556282</v>
      </c>
      <c r="O50" s="47"/>
      <c r="P50" s="2"/>
    </row>
    <row r="51" s="60" customFormat="true" ht="37.5" hidden="false" customHeight="false" outlineLevel="0" collapsed="false">
      <c r="A51" s="65" t="s">
        <v>59</v>
      </c>
      <c r="B51" s="66" t="n">
        <f aca="false">SUM(B50)</f>
        <v>519700</v>
      </c>
      <c r="C51" s="66" t="n">
        <f aca="false">C50</f>
        <v>331669</v>
      </c>
      <c r="D51" s="55" t="n">
        <f aca="false">C51*100/B51</f>
        <v>63.819318837791</v>
      </c>
      <c r="E51" s="66" t="n">
        <f aca="false">SUM(E49:E50)</f>
        <v>2000</v>
      </c>
      <c r="F51" s="66" t="n">
        <f aca="false">F49+F50</f>
        <v>140285</v>
      </c>
      <c r="G51" s="66" t="n">
        <f aca="false">G49+G50</f>
        <v>4700</v>
      </c>
      <c r="H51" s="66" t="n">
        <f aca="false">SUM(E51:G51)</f>
        <v>146985</v>
      </c>
      <c r="I51" s="68" t="n">
        <f aca="false">H51*100/B51</f>
        <v>28.2826630748509</v>
      </c>
      <c r="J51" s="66" t="n">
        <f aca="false">J49+J50</f>
        <v>26455</v>
      </c>
      <c r="K51" s="66" t="n">
        <f aca="false">K49+K50</f>
        <v>51380</v>
      </c>
      <c r="L51" s="66" t="n">
        <f aca="false">L49+L50</f>
        <v>0</v>
      </c>
      <c r="M51" s="66" t="n">
        <f aca="false">SUM(J51:L51)</f>
        <v>77835</v>
      </c>
      <c r="N51" s="55" t="n">
        <f aca="false">M51*100/B51</f>
        <v>14.9769097556282</v>
      </c>
      <c r="P51" s="2"/>
    </row>
    <row r="52" s="32" customFormat="true" ht="56.25" hidden="false" customHeight="false" outlineLevel="0" collapsed="false">
      <c r="A52" s="63" t="s">
        <v>60</v>
      </c>
      <c r="B52" s="58"/>
      <c r="C52" s="58"/>
      <c r="D52" s="30"/>
      <c r="E52" s="56"/>
      <c r="F52" s="56"/>
      <c r="G52" s="56"/>
      <c r="H52" s="58"/>
      <c r="I52" s="59"/>
      <c r="J52" s="56"/>
      <c r="K52" s="56"/>
      <c r="L52" s="56"/>
      <c r="M52" s="29"/>
      <c r="N52" s="30"/>
      <c r="O52" s="23"/>
      <c r="P52" s="2"/>
    </row>
    <row r="53" s="32" customFormat="true" ht="56.25" hidden="false" customHeight="false" outlineLevel="0" collapsed="false">
      <c r="A53" s="69" t="s">
        <v>61</v>
      </c>
      <c r="B53" s="58" t="n">
        <v>2092800</v>
      </c>
      <c r="C53" s="29" t="n">
        <v>936280</v>
      </c>
      <c r="D53" s="30" t="n">
        <f aca="false">C53*100/B53</f>
        <v>44.7381498470948</v>
      </c>
      <c r="E53" s="56" t="n">
        <v>100000</v>
      </c>
      <c r="F53" s="56" t="n">
        <v>922110</v>
      </c>
      <c r="G53" s="56" t="n">
        <v>0</v>
      </c>
      <c r="H53" s="58" t="n">
        <f aca="false">SUM(E53:G53)</f>
        <v>1022110</v>
      </c>
      <c r="I53" s="59" t="n">
        <f aca="false">H53*100/B53</f>
        <v>48.8393539755352</v>
      </c>
      <c r="J53" s="56" t="n">
        <v>99840</v>
      </c>
      <c r="K53" s="56" t="n">
        <v>687343</v>
      </c>
      <c r="L53" s="56" t="n">
        <v>0</v>
      </c>
      <c r="M53" s="29" t="n">
        <f aca="false">SUM(J53:L53)</f>
        <v>787183</v>
      </c>
      <c r="N53" s="30" t="n">
        <f aca="false">M53*100/B53</f>
        <v>37.6138665902141</v>
      </c>
      <c r="O53" s="47"/>
      <c r="P53" s="2"/>
    </row>
    <row r="54" s="60" customFormat="true" ht="56.25" hidden="false" customHeight="false" outlineLevel="0" collapsed="false">
      <c r="A54" s="65" t="s">
        <v>62</v>
      </c>
      <c r="B54" s="66" t="n">
        <f aca="false">SUM(B53)</f>
        <v>2092800</v>
      </c>
      <c r="C54" s="66" t="n">
        <f aca="false">C53</f>
        <v>936280</v>
      </c>
      <c r="D54" s="55" t="n">
        <f aca="false">C54*100/B54</f>
        <v>44.7381498470948</v>
      </c>
      <c r="E54" s="66" t="n">
        <f aca="false">SUM(E52:E53)</f>
        <v>100000</v>
      </c>
      <c r="F54" s="66" t="n">
        <f aca="false">F52+F53</f>
        <v>922110</v>
      </c>
      <c r="G54" s="66" t="n">
        <f aca="false">G52+G53</f>
        <v>0</v>
      </c>
      <c r="H54" s="66" t="n">
        <f aca="false">H52+H53</f>
        <v>1022110</v>
      </c>
      <c r="I54" s="68" t="n">
        <f aca="false">H54*100/B54</f>
        <v>48.8393539755352</v>
      </c>
      <c r="J54" s="66" t="n">
        <f aca="false">J52+J53</f>
        <v>99840</v>
      </c>
      <c r="K54" s="66" t="n">
        <f aca="false">K52+K53</f>
        <v>687343</v>
      </c>
      <c r="L54" s="66" t="n">
        <f aca="false">L52+L53</f>
        <v>0</v>
      </c>
      <c r="M54" s="66" t="n">
        <f aca="false">SUM(J54:L54)</f>
        <v>787183</v>
      </c>
      <c r="N54" s="55" t="n">
        <f aca="false">M54*100/B54</f>
        <v>37.6138665902141</v>
      </c>
      <c r="P54" s="2"/>
    </row>
    <row r="55" s="32" customFormat="true" ht="37.5" hidden="false" customHeight="false" outlineLevel="0" collapsed="false">
      <c r="A55" s="63" t="s">
        <v>63</v>
      </c>
      <c r="B55" s="58"/>
      <c r="C55" s="58"/>
      <c r="D55" s="30"/>
      <c r="E55" s="56"/>
      <c r="F55" s="56"/>
      <c r="G55" s="56"/>
      <c r="H55" s="58"/>
      <c r="I55" s="59"/>
      <c r="J55" s="56"/>
      <c r="K55" s="56"/>
      <c r="L55" s="56"/>
      <c r="M55" s="29"/>
      <c r="N55" s="30"/>
      <c r="O55" s="23"/>
      <c r="P55" s="2"/>
    </row>
    <row r="56" s="32" customFormat="true" ht="75" hidden="false" customHeight="false" outlineLevel="0" collapsed="false">
      <c r="A56" s="69" t="s">
        <v>64</v>
      </c>
      <c r="B56" s="58" t="n">
        <v>125500</v>
      </c>
      <c r="C56" s="29" t="n">
        <v>13520</v>
      </c>
      <c r="D56" s="30" t="n">
        <f aca="false">C56*100/B56</f>
        <v>10.7729083665339</v>
      </c>
      <c r="E56" s="56"/>
      <c r="F56" s="56" t="n">
        <v>111980</v>
      </c>
      <c r="G56" s="56"/>
      <c r="H56" s="58" t="n">
        <f aca="false">SUM(E56:G56)</f>
        <v>111980</v>
      </c>
      <c r="I56" s="59" t="n">
        <f aca="false">H56*100/B56</f>
        <v>89.2270916334661</v>
      </c>
      <c r="J56" s="56" t="n">
        <v>0</v>
      </c>
      <c r="K56" s="56" t="n">
        <v>74620</v>
      </c>
      <c r="L56" s="56" t="n">
        <v>0</v>
      </c>
      <c r="M56" s="29" t="n">
        <f aca="false">SUM(J56:L56)</f>
        <v>74620</v>
      </c>
      <c r="N56" s="30" t="n">
        <f aca="false">M56*100/B56</f>
        <v>59.4581673306773</v>
      </c>
      <c r="O56" s="47"/>
      <c r="P56" s="2"/>
    </row>
    <row r="57" s="60" customFormat="true" ht="37.5" hidden="false" customHeight="false" outlineLevel="0" collapsed="false">
      <c r="A57" s="53" t="s">
        <v>65</v>
      </c>
      <c r="B57" s="54" t="n">
        <f aca="false">SUM(B56)</f>
        <v>125500</v>
      </c>
      <c r="C57" s="54" t="n">
        <f aca="false">C56</f>
        <v>13520</v>
      </c>
      <c r="D57" s="55" t="n">
        <f aca="false">C57*100/B57</f>
        <v>10.7729083665339</v>
      </c>
      <c r="E57" s="54" t="n">
        <f aca="false">SUM(E55:E56)</f>
        <v>0</v>
      </c>
      <c r="F57" s="54" t="n">
        <f aca="false">F55+F56</f>
        <v>111980</v>
      </c>
      <c r="G57" s="54" t="n">
        <f aca="false">G55+G56</f>
        <v>0</v>
      </c>
      <c r="H57" s="54" t="n">
        <f aca="false">H55+H56</f>
        <v>111980</v>
      </c>
      <c r="I57" s="55" t="n">
        <f aca="false">H57*100/B57</f>
        <v>89.2270916334661</v>
      </c>
      <c r="J57" s="54" t="n">
        <f aca="false">J55+J56</f>
        <v>0</v>
      </c>
      <c r="K57" s="54" t="n">
        <f aca="false">K55+K56</f>
        <v>74620</v>
      </c>
      <c r="L57" s="54" t="n">
        <f aca="false">L55+L56</f>
        <v>0</v>
      </c>
      <c r="M57" s="54" t="n">
        <f aca="false">SUM(J57:L57)</f>
        <v>74620</v>
      </c>
      <c r="N57" s="55" t="n">
        <f aca="false">M57*100/B57</f>
        <v>59.4581673306773</v>
      </c>
      <c r="P57" s="2"/>
    </row>
    <row r="58" s="75" customFormat="true" ht="34.5" hidden="false" customHeight="true" outlineLevel="0" collapsed="false">
      <c r="A58" s="70" t="s">
        <v>66</v>
      </c>
      <c r="B58" s="71" t="n">
        <f aca="false">B10+B33+B40+B48+B45+B51+B54+B57</f>
        <v>17538410</v>
      </c>
      <c r="C58" s="71" t="n">
        <f aca="false">C10+C33+C40+C48+C45+C51+C54+C57</f>
        <v>9652817.28</v>
      </c>
      <c r="D58" s="72" t="n">
        <f aca="false">C58*100/B58</f>
        <v>55.0381549980871</v>
      </c>
      <c r="E58" s="73" t="n">
        <f aca="false">E10+E33+E40+E48+E45+E51+E54+E57</f>
        <v>997209</v>
      </c>
      <c r="F58" s="73" t="n">
        <f aca="false">F10+F33+F40+F48+F45+F51+F54+F57</f>
        <v>2817627.6</v>
      </c>
      <c r="G58" s="73" t="n">
        <f aca="false">G10+G33+G40+G48+G45+G51+G54+G57</f>
        <v>1432134</v>
      </c>
      <c r="H58" s="71" t="n">
        <f aca="false">SUM(E58:G58)</f>
        <v>5246970.6</v>
      </c>
      <c r="I58" s="72" t="n">
        <f aca="false">H58*100/B58</f>
        <v>29.9170255456452</v>
      </c>
      <c r="J58" s="73" t="n">
        <f aca="false">J10+J33+J40+J48+J45+J51+J54+J57</f>
        <v>702925.54</v>
      </c>
      <c r="K58" s="73" t="n">
        <f aca="false">K10+K33+K40+K48+K45+K51+K54+K57</f>
        <v>2041105.5</v>
      </c>
      <c r="L58" s="73" t="n">
        <f aca="false">L10+L33+L40+L48+L45+L51+L54+L57</f>
        <v>850460</v>
      </c>
      <c r="M58" s="71" t="n">
        <f aca="false">SUM(J58:L58)</f>
        <v>3594491.04</v>
      </c>
      <c r="N58" s="72" t="n">
        <f aca="false">M58*100/B58</f>
        <v>20.4949652790646</v>
      </c>
      <c r="O58" s="74"/>
      <c r="P58" s="40"/>
    </row>
    <row r="59" customFormat="false" ht="23.25" hidden="false" customHeight="true" outlineLevel="0" collapsed="false">
      <c r="A59" s="76" t="s">
        <v>67</v>
      </c>
      <c r="B59" s="77"/>
      <c r="C59" s="77"/>
      <c r="D59" s="78"/>
      <c r="E59" s="79"/>
      <c r="F59" s="79"/>
      <c r="G59" s="79"/>
      <c r="H59" s="77"/>
      <c r="I59" s="78"/>
      <c r="J59" s="79"/>
      <c r="K59" s="79"/>
      <c r="L59" s="79"/>
      <c r="M59" s="77"/>
      <c r="N59" s="78"/>
    </row>
    <row r="60" customFormat="false" ht="56.25" hidden="false" customHeight="false" outlineLevel="0" collapsed="false">
      <c r="A60" s="80" t="s">
        <v>68</v>
      </c>
      <c r="B60" s="81" t="n">
        <v>2040000</v>
      </c>
      <c r="C60" s="29" t="n">
        <v>470520</v>
      </c>
      <c r="D60" s="82" t="n">
        <f aca="false">C60*100/B60</f>
        <v>23.0647058823529</v>
      </c>
      <c r="E60" s="83" t="n">
        <v>70000</v>
      </c>
      <c r="F60" s="83" t="n">
        <v>455000</v>
      </c>
      <c r="G60" s="83" t="n">
        <v>10000</v>
      </c>
      <c r="H60" s="81" t="n">
        <f aca="false">SUM(E60:G60)</f>
        <v>535000</v>
      </c>
      <c r="I60" s="82" t="n">
        <f aca="false">H60*100/B60</f>
        <v>26.2254901960784</v>
      </c>
      <c r="J60" s="83" t="n">
        <v>27475</v>
      </c>
      <c r="K60" s="84" t="n">
        <v>242225</v>
      </c>
      <c r="L60" s="83"/>
      <c r="M60" s="81" t="n">
        <f aca="false">SUM(J60:L60)</f>
        <v>269700</v>
      </c>
      <c r="N60" s="82" t="n">
        <f aca="false">M60*100/B60</f>
        <v>13.2205882352941</v>
      </c>
    </row>
    <row r="61" customFormat="false" ht="93.75" hidden="false" customHeight="false" outlineLevel="0" collapsed="false">
      <c r="A61" s="85" t="s">
        <v>69</v>
      </c>
      <c r="B61" s="29" t="n">
        <v>140000</v>
      </c>
      <c r="C61" s="29" t="n">
        <v>0</v>
      </c>
      <c r="D61" s="82" t="n">
        <f aca="false">C61*100/B61</f>
        <v>0</v>
      </c>
      <c r="E61" s="31" t="n">
        <v>28090</v>
      </c>
      <c r="F61" s="31" t="n">
        <v>55410</v>
      </c>
      <c r="G61" s="31" t="n">
        <v>56500</v>
      </c>
      <c r="H61" s="81" t="n">
        <f aca="false">SUM(E61:G61)</f>
        <v>140000</v>
      </c>
      <c r="I61" s="82" t="n">
        <f aca="false">H61*100/B61</f>
        <v>100</v>
      </c>
      <c r="J61" s="31" t="n">
        <v>20500</v>
      </c>
      <c r="K61" s="31" t="n">
        <v>19800</v>
      </c>
      <c r="L61" s="31" t="n">
        <v>0</v>
      </c>
      <c r="M61" s="81" t="n">
        <f aca="false">SUM(J61:L61)</f>
        <v>40300</v>
      </c>
      <c r="N61" s="82" t="n">
        <f aca="false">M61*100/B61</f>
        <v>28.7857142857143</v>
      </c>
    </row>
    <row r="62" customFormat="false" ht="56.25" hidden="false" customHeight="false" outlineLevel="0" collapsed="false">
      <c r="A62" s="86" t="s">
        <v>70</v>
      </c>
      <c r="B62" s="81" t="n">
        <v>250000</v>
      </c>
      <c r="C62" s="29" t="n">
        <v>0</v>
      </c>
      <c r="D62" s="82" t="n">
        <f aca="false">C62*100/B62</f>
        <v>0</v>
      </c>
      <c r="E62" s="83" t="n">
        <v>80000</v>
      </c>
      <c r="F62" s="83" t="n">
        <v>121760</v>
      </c>
      <c r="G62" s="83" t="n">
        <v>7600</v>
      </c>
      <c r="H62" s="81" t="n">
        <f aca="false">SUM(E62:G62)</f>
        <v>209360</v>
      </c>
      <c r="I62" s="82" t="n">
        <f aca="false">H62*100/B62</f>
        <v>83.744</v>
      </c>
      <c r="J62" s="83" t="n">
        <v>22300</v>
      </c>
      <c r="K62" s="83" t="n">
        <v>28600</v>
      </c>
      <c r="L62" s="83"/>
      <c r="M62" s="81" t="n">
        <f aca="false">SUM(J62:L62)</f>
        <v>50900</v>
      </c>
      <c r="N62" s="82" t="n">
        <f aca="false">M62*100/B62</f>
        <v>20.36</v>
      </c>
    </row>
    <row r="63" s="74" customFormat="true" ht="19.5" hidden="false" customHeight="false" outlineLevel="0" collapsed="false">
      <c r="A63" s="87" t="s">
        <v>71</v>
      </c>
      <c r="B63" s="88" t="n">
        <f aca="false">SUM(B60:B62)</f>
        <v>2430000</v>
      </c>
      <c r="C63" s="88" t="n">
        <f aca="false">SUM(C60:C62)</f>
        <v>470520</v>
      </c>
      <c r="D63" s="89" t="n">
        <f aca="false">C63*100/B63</f>
        <v>19.362962962963</v>
      </c>
      <c r="E63" s="73" t="n">
        <f aca="false">SUM(E60:E62)</f>
        <v>178090</v>
      </c>
      <c r="F63" s="73" t="n">
        <f aca="false">SUM(F60:F62)</f>
        <v>632170</v>
      </c>
      <c r="G63" s="73" t="n">
        <f aca="false">SUM(G60:G62)</f>
        <v>74100</v>
      </c>
      <c r="H63" s="88" t="n">
        <f aca="false">SUM(E63:G63)</f>
        <v>884360</v>
      </c>
      <c r="I63" s="89" t="n">
        <f aca="false">H63*100/B63</f>
        <v>36.3934156378601</v>
      </c>
      <c r="J63" s="73" t="n">
        <f aca="false">SUM(J60:J62)</f>
        <v>70275</v>
      </c>
      <c r="K63" s="73" t="n">
        <f aca="false">SUM(K60:K62)</f>
        <v>290625</v>
      </c>
      <c r="L63" s="73" t="n">
        <f aca="false">SUM(L60:L62)</f>
        <v>0</v>
      </c>
      <c r="M63" s="88" t="n">
        <f aca="false">SUM(J63:L63)</f>
        <v>360900</v>
      </c>
      <c r="N63" s="89" t="n">
        <f aca="false">M63*100/B63</f>
        <v>14.8518518518519</v>
      </c>
      <c r="P63" s="40"/>
    </row>
    <row r="64" s="74" customFormat="true" ht="20.25" hidden="false" customHeight="false" outlineLevel="0" collapsed="false">
      <c r="A64" s="90" t="s">
        <v>72</v>
      </c>
      <c r="B64" s="91" t="n">
        <f aca="false">B58+B63</f>
        <v>19968410</v>
      </c>
      <c r="C64" s="91" t="n">
        <f aca="false">C10+C58+C63</f>
        <v>10549787.28</v>
      </c>
      <c r="D64" s="92" t="n">
        <f aca="false">C64*100/B64</f>
        <v>52.8323851523481</v>
      </c>
      <c r="E64" s="73" t="n">
        <f aca="false">E58+E63</f>
        <v>1175299</v>
      </c>
      <c r="F64" s="73" t="n">
        <f aca="false">F58+F63</f>
        <v>3449797.6</v>
      </c>
      <c r="G64" s="73" t="n">
        <f aca="false">G58+G63</f>
        <v>1506234</v>
      </c>
      <c r="H64" s="91" t="n">
        <f aca="false">SUM(E64:G64)</f>
        <v>6131330.6</v>
      </c>
      <c r="I64" s="92" t="n">
        <f aca="false">H64*100/B64</f>
        <v>30.705151787248</v>
      </c>
      <c r="J64" s="73" t="n">
        <f aca="false">J58+J63</f>
        <v>773200.54</v>
      </c>
      <c r="K64" s="73" t="n">
        <f aca="false">K58+K63</f>
        <v>2331730.5</v>
      </c>
      <c r="L64" s="73" t="n">
        <f aca="false">L58+L63</f>
        <v>850460</v>
      </c>
      <c r="M64" s="91" t="n">
        <f aca="false">SUM(J64:L64)</f>
        <v>3955391.04</v>
      </c>
      <c r="N64" s="92" t="n">
        <f aca="false">M64*100/B64</f>
        <v>19.8082423187425</v>
      </c>
      <c r="O64" s="93"/>
      <c r="P64" s="40"/>
    </row>
    <row r="65" s="100" customFormat="true" ht="21.75" hidden="false" customHeight="false" outlineLevel="0" collapsed="false">
      <c r="A65" s="94"/>
      <c r="B65" s="95"/>
      <c r="C65" s="95"/>
      <c r="D65" s="96"/>
      <c r="E65" s="97" t="s">
        <v>73</v>
      </c>
      <c r="F65" s="97" t="s">
        <v>74</v>
      </c>
      <c r="G65" s="97" t="s">
        <v>75</v>
      </c>
      <c r="H65" s="95"/>
      <c r="I65" s="95"/>
      <c r="J65" s="97" t="s">
        <v>73</v>
      </c>
      <c r="K65" s="97" t="s">
        <v>74</v>
      </c>
      <c r="L65" s="97" t="s">
        <v>75</v>
      </c>
      <c r="M65" s="98"/>
      <c r="N65" s="95"/>
      <c r="O65" s="99"/>
      <c r="P65" s="95"/>
    </row>
    <row r="66" s="100" customFormat="true" ht="21" hidden="true" customHeight="false" outlineLevel="0" collapsed="false">
      <c r="A66" s="101"/>
      <c r="B66" s="95"/>
      <c r="C66" s="95"/>
      <c r="D66" s="96"/>
      <c r="E66" s="102" t="n">
        <f aca="false">E64*100/B64</f>
        <v>5.88579160784459</v>
      </c>
      <c r="F66" s="102" t="n">
        <f aca="false">F64*100/B64</f>
        <v>17.2762758777489</v>
      </c>
      <c r="G66" s="102" t="n">
        <f aca="false">G64*100/B64</f>
        <v>7.54308430165446</v>
      </c>
      <c r="H66" s="103"/>
      <c r="I66" s="103"/>
      <c r="J66" s="102" t="n">
        <f aca="false">J64*100/B64</f>
        <v>3.87211871150482</v>
      </c>
      <c r="K66" s="102" t="n">
        <f aca="false">K64*100/B64</f>
        <v>11.6770964738805</v>
      </c>
      <c r="L66" s="102" t="n">
        <f aca="false">L64*100/B64</f>
        <v>4.25902713335714</v>
      </c>
      <c r="M66" s="98"/>
      <c r="N66" s="95"/>
      <c r="O66" s="99"/>
      <c r="P66" s="95"/>
    </row>
    <row r="67" s="100" customFormat="true" ht="21.75" hidden="false" customHeight="false" outlineLevel="0" collapsed="false">
      <c r="A67" s="101"/>
      <c r="B67" s="104"/>
      <c r="C67" s="105" t="s">
        <v>76</v>
      </c>
      <c r="D67" s="105"/>
      <c r="E67" s="106" t="n">
        <f aca="false">D64+E66</f>
        <v>58.7181767601927</v>
      </c>
      <c r="F67" s="106" t="n">
        <f aca="false">E67+F66</f>
        <v>75.9944526379416</v>
      </c>
      <c r="G67" s="106" t="n">
        <f aca="false">F67+G66</f>
        <v>83.5375369395961</v>
      </c>
      <c r="H67" s="105" t="s">
        <v>77</v>
      </c>
      <c r="I67" s="105"/>
      <c r="J67" s="106" t="n">
        <f aca="false">D64+J66</f>
        <v>56.704503863853</v>
      </c>
      <c r="K67" s="106" t="n">
        <f aca="false">J67+K66</f>
        <v>68.3816003377335</v>
      </c>
      <c r="L67" s="106" t="n">
        <f aca="false">K67+L66</f>
        <v>72.6406274710906</v>
      </c>
      <c r="M67" s="98"/>
      <c r="N67" s="95"/>
      <c r="O67" s="99"/>
      <c r="P67" s="95"/>
    </row>
    <row r="68" customFormat="false" ht="19.5" hidden="false" customHeight="false" outlineLevel="0" collapsed="false">
      <c r="A68" s="107"/>
      <c r="C68" s="108"/>
      <c r="D68" s="109"/>
      <c r="E68" s="3"/>
      <c r="F68" s="3"/>
      <c r="G68" s="3"/>
      <c r="L68" s="3"/>
      <c r="N68" s="2"/>
    </row>
    <row r="69" customFormat="false" ht="23.25" hidden="false" customHeight="true" outlineLevel="0" collapsed="false">
      <c r="A69" s="110"/>
      <c r="B69" s="110"/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</row>
    <row r="70" customFormat="false" ht="18.75" hidden="false" customHeight="false" outlineLevel="0" collapsed="false">
      <c r="L70" s="17"/>
      <c r="M70" s="17"/>
      <c r="N70" s="17"/>
    </row>
  </sheetData>
  <mergeCells count="14">
    <mergeCell ref="A1:N1"/>
    <mergeCell ref="A2:N2"/>
    <mergeCell ref="A3:N3"/>
    <mergeCell ref="A4:N4"/>
    <mergeCell ref="A5:A6"/>
    <mergeCell ref="B5:B6"/>
    <mergeCell ref="C5:D5"/>
    <mergeCell ref="E5:I5"/>
    <mergeCell ref="J5:N5"/>
    <mergeCell ref="H66:I66"/>
    <mergeCell ref="C67:D67"/>
    <mergeCell ref="H67:I67"/>
    <mergeCell ref="A69:N69"/>
    <mergeCell ref="L70:N70"/>
  </mergeCells>
  <printOptions headings="false" gridLines="false" gridLinesSet="true" horizontalCentered="false" verticalCentered="false"/>
  <pageMargins left="0" right="0" top="0" bottom="0.315277777777778" header="0.511811023622047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01:57:35Z</dcterms:created>
  <dc:creator>PAY</dc:creator>
  <dc:description/>
  <dc:language>en-US</dc:language>
  <cp:lastModifiedBy>PAYZY</cp:lastModifiedBy>
  <cp:lastPrinted>2018-04-17T02:12:14Z</cp:lastPrinted>
  <dcterms:modified xsi:type="dcterms:W3CDTF">2018-06-18T03:35:54Z</dcterms:modified>
  <cp:revision>0</cp:revision>
  <dc:subject/>
  <dc:title/>
</cp:coreProperties>
</file>