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 15 พ.ค.61" sheetId="1" state="visible" r:id="rId2"/>
  </sheets>
  <definedNames>
    <definedName function="false" hidden="false" localSheetId="0" name="_xlnm.Print_Titles" vbProcedure="false">'เบิกจ่าย 15 พ.ค.6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รายงานผลการเบิกจ่ายในหน่วยงาน</t>
  </si>
  <si>
    <r>
      <rPr>
        <b val="true"/>
        <sz val="18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8"/>
        <color rgb="FF000000"/>
        <rFont val="TH SarabunPSK"/>
        <family val="2"/>
      </rPr>
      <t xml:space="preserve">6   </t>
    </r>
    <r>
      <rPr>
        <b val="true"/>
        <sz val="18"/>
        <color rgb="FF000000"/>
        <rFont val="Noto Sans Devanagari"/>
        <family val="2"/>
      </rPr>
      <t xml:space="preserve">โทรศัพท์ </t>
    </r>
    <r>
      <rPr>
        <b val="true"/>
        <sz val="18"/>
        <color rgb="FF000000"/>
        <rFont val="TH SarabunPSK"/>
        <family val="2"/>
      </rPr>
      <t xml:space="preserve">038-148165 </t>
    </r>
    <r>
      <rPr>
        <b val="true"/>
        <sz val="18"/>
        <color rgb="FF000000"/>
        <rFont val="Noto Sans Devanagari"/>
        <family val="2"/>
      </rPr>
      <t xml:space="preserve">ต่อ </t>
    </r>
    <r>
      <rPr>
        <b val="true"/>
        <sz val="18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8"/>
        <color rgb="FF000000"/>
        <rFont val="TH SarabunPSK"/>
        <family val="2"/>
      </rPr>
      <t xml:space="preserve">GFMIS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15  </t>
    </r>
    <r>
      <rPr>
        <b val="true"/>
        <sz val="18"/>
        <color rgb="FF000000"/>
        <rFont val="Noto Sans Devanagari"/>
        <family val="2"/>
      </rPr>
      <t xml:space="preserve">เดือน พฤษภ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1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2"/>
        <color rgb="FF000000"/>
        <rFont val="Noto Sans Devanagari"/>
        <family val="2"/>
      </rPr>
      <t xml:space="preserve">เบิกจ่ายแล้วไตรมาส</t>
    </r>
    <r>
      <rPr>
        <b val="true"/>
        <sz val="12"/>
        <color rgb="FF000000"/>
        <rFont val="TH SarabunPSK"/>
        <family val="2"/>
      </rPr>
      <t xml:space="preserve">1,2 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3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3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t xml:space="preserve">รวมเป็นเงิ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บดำเนินงาน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แผนงานบุคลากรภาครัฐ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ประสานแผนงานส่งเสริมเสริมสุขภาพ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การเป็นองค์กรสมรรถนะสูง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ถ่ายทอดตัวชี้วัดและวางระบบ การกำกับติดตามผลการดำเนินง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จัดซื้อยาและเวชภัณฑ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พึงประสงค์ของวัยรุ่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นิเทศงานและแลกเปลี่ยนเรียนรู้งานส่งเสริมสุขภาพและอนามัยสิ่งแวดล้อม ปี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เรื่องเล่าเพื่อการเรียนรู้ สู่สื่อวีดิทัศน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ขับเคลื่อนพัฒนานวัตกรรมการส่งเสริมสุขภาพ ศูนย์อนามัยที่ </t>
    </r>
    <r>
      <rPr>
        <sz val="14"/>
        <color rgb="FF000000"/>
        <rFont val="TH SarabunPSK"/>
        <family val="2"/>
      </rPr>
      <t xml:space="preserve">4,5,6 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บรรจุใหม่สู่การเป็นบุคลากรที่มีสมรรถนะสูง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โครงการพัฒนาเครือข่ายประชาสัมพันธ์ </t>
    </r>
    <r>
      <rPr>
        <sz val="14"/>
        <color rgb="FF000000"/>
        <rFont val="TH SarabunPSK"/>
        <family val="2"/>
      </rPr>
      <t xml:space="preserve">(SMART CITIZEN 4.0)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โครงการศึกษาปัจจัยสำคัญที่มีผลต่อการเจริญเติบโตและรูปแบบการส่งเสริมการเจริญเติบโตเต็มศักยภาพของเด็กปฐมวัย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แลกเปลี่ยนเรียนรู้ด้านส่งเสริมสุขภาพและอนามัยสิ่งแวดล้อม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
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พัฒนาระบบการส่งเสริมการเกิดและเติบโตคุณภาพ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ด็กวัยเรียนเติบโตเต็มศักยภาพ สูงดี สมส่วน แข็งแรง ฉลาด และมีพฤติกรรมที่พึงประสงค์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และขับเคลื่อนกรมอนามัย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องค์กรคุณภาพคู่คุณธ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และส่งเสริมพฤติกรรมสุขภาพที่พึงประสงค์ในประชากรวัยทำงา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คุณภาพโรงพยาบาลส่งเสริมสุขภาพ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บูรณาการภายใต้นวตกรรมและเทคโนโลยีการดูแลสุขภาพช่องปากผู้สูงอายุภายใต้แผนงานทันตสุขภาพสำหรับผู้สูงอายุ ในประเทศไท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-2565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ศักยภาพผู้ดูแลผู้สูงอายุ </t>
    </r>
    <r>
      <rPr>
        <sz val="14"/>
        <color rgb="FF000000"/>
        <rFont val="TH SarabunPSK"/>
        <family val="2"/>
      </rPr>
      <t xml:space="preserve">(Care Giver) </t>
    </r>
    <r>
      <rPr>
        <sz val="14"/>
        <color rgb="FF000000"/>
        <rFont val="Noto Sans Devanagari"/>
        <family val="2"/>
      </rPr>
      <t xml:space="preserve">ใน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 </t>
    </r>
    <r>
      <rPr>
        <sz val="14"/>
        <color rgb="FF000000"/>
        <rFont val="Noto Sans Devanagari"/>
        <family val="2"/>
      </rPr>
      <t xml:space="preserve">ในชุมช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 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ด้านการแพทย์และสาธารณสุขระหว่างการปฏิบัติงานการส่งเสริมสุขภาพและการป้องกันโรคในเด็กวัยเรียนและเยาวชน 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เพื่อใช้โปรแกรม </t>
    </r>
    <r>
      <rPr>
        <sz val="14"/>
        <color rgb="FF000000"/>
        <rFont val="TH SarabunPSK"/>
        <family val="2"/>
      </rPr>
      <t xml:space="preserve">LTC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ืบสานพระราชปณิธานสมเด็จย่าต้านภัยมะเร็งเต้านมและการควบคุมป้องกันโรคขาดสารไอโอดี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สริมสร้างความรอบรู้ด้านส่งเสริมโภชนาการสุขภาพอนามัยและเฝ้าระวังคัดกรองภาวะสุขภาพ รวมถึงพัฒนาบริบทแวดล้อมโรงเรียนในถิ่นทุรกันดารสู่ชุมช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ัฒนาการจัดการน้ำในพื้นที่โครงการอันเนื่องมาจากพระราชดำริ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แผนงานบูรณา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ส่งเสริมการจัดการขยะและสิ่งแวดล้อม และพัฒนาอนามัยสิ่งแวดล้อมในสถานบริการการสาธารณสุขสู่ </t>
    </r>
    <r>
      <rPr>
        <sz val="14"/>
        <color rgb="FF000000"/>
        <rFont val="TH SarabunPSK"/>
        <family val="2"/>
      </rPr>
      <t xml:space="preserve">GREEN&amp;CLEAN Hospital  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แผนงานแผนงานบูรณาการการพัฒนาพื้นที่เศรษฐกิจพิเศษ</t>
    </r>
  </si>
  <si>
    <t xml:space="preserve">โครงการพัฒนาอนามัยสิ่งแวดล้อมในพื้นที่เศรษฐกิจพิเศษ</t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พัฒนาพื้นที่เศรษฐกิจพิเศษ</t>
    </r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แผนงานแผนบูรณาการพัฒนาระเบียงเศรษฐกิจภาคตะวันออก</t>
    </r>
  </si>
  <si>
    <t xml:space="preserve">โครงการพัฒนาอนามัยสิ่งแวดล้อมในพื้นที่ระเบียงเศรษฐกิจภาคตะวันออก</t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รวมแผนงานแผนบูรณาการพัฒนาระเบียงเศรษฐกิจภาคตะวันออก</t>
    </r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แผนงาน แผนงานบูรณาการบริหารจัดการทรัพยากรน้ำ</t>
    </r>
  </si>
  <si>
    <t xml:space="preserve">โครงการน้ำบริโภคปลอดภัยและสุขอนามัยของประชาชนและการจัดการสิ่งปฏิกูลเพื่อลดการปนเปื้อนสู่แหล่งน้ำ</t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รวมแผนงาน แผนงานบูรณาการบริหารจัดการทรัพยากรน้ำ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ศึกษารูปแบบการส่งเสริมพัฒนาการเด็กปฐมวัยไทยแบบองค์รวม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 การประยุกต์ใช้รูปแบบการประเมินผลกระทบต่อสุขภาพ ภายใต้พระราชบัญญัติการ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 </t>
    </r>
    <r>
      <rPr>
        <sz val="14"/>
        <color rgb="FF000000"/>
        <rFont val="Noto Sans Devanagari"/>
        <family val="2"/>
      </rPr>
      <t xml:space="preserve">ขององค์กรปกครองส่วนท้องถิ่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การสำรวจสถานการณ์การเจริญเติบโตของเด็กปฐมวัยด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t xml:space="preserve">แผนการเบิกจ่ายสะสม</t>
  </si>
  <si>
    <t xml:space="preserve">ผลการเบิกจ่าย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  <numFmt numFmtId="169" formatCode="#,##0.00_ ;\-#,##0.00\ 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0.49"/>
    <col collapsed="false" customWidth="true" hidden="false" outlineLevel="0" max="3" min="3" style="2" width="11.24"/>
    <col collapsed="false" customWidth="true" hidden="false" outlineLevel="0" max="4" min="4" style="3" width="7.12"/>
    <col collapsed="false" customWidth="true" hidden="false" outlineLevel="0" max="5" min="5" style="2" width="9.49"/>
    <col collapsed="false" customWidth="true" hidden="false" outlineLevel="0" max="7" min="6" style="4" width="9.49"/>
    <col collapsed="false" customWidth="true" hidden="false" outlineLevel="0" max="8" min="8" style="2" width="9.62"/>
    <col collapsed="false" customWidth="true" hidden="false" outlineLevel="0" max="9" min="9" style="2" width="7.12"/>
    <col collapsed="false" customWidth="true" hidden="false" outlineLevel="0" max="11" min="10" style="3" width="9.62"/>
    <col collapsed="false" customWidth="true" hidden="false" outlineLevel="0" max="12" min="12" style="4" width="8.12"/>
    <col collapsed="false" customWidth="true" hidden="false" outlineLevel="0" max="13" min="13" style="4" width="10.49"/>
    <col collapsed="false" customWidth="true" hidden="false" outlineLevel="0" max="14" min="14" style="4" width="7.37"/>
    <col collapsed="false" customWidth="true" hidden="false" outlineLevel="0" max="15" min="15" style="5" width="13.99"/>
    <col collapsed="false" customWidth="true" hidden="false" outlineLevel="0" max="16" min="16" style="2" width="10.12"/>
    <col collapsed="false" customWidth="false" hidden="false" outlineLevel="0" max="257" min="17" style="6" width="8.99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2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2"/>
    </row>
    <row r="4" s="9" customFormat="true" ht="23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2"/>
    </row>
    <row r="5" s="16" customFormat="true" ht="33.7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5" t="s">
        <v>8</v>
      </c>
      <c r="K5" s="15"/>
      <c r="L5" s="15"/>
      <c r="M5" s="15"/>
      <c r="N5" s="15"/>
      <c r="P5" s="17"/>
    </row>
    <row r="6" s="23" customFormat="true" ht="24.75" hidden="false" customHeight="true" outlineLevel="0" collapsed="false">
      <c r="A6" s="11"/>
      <c r="B6" s="12"/>
      <c r="C6" s="18" t="s">
        <v>9</v>
      </c>
      <c r="D6" s="19" t="s">
        <v>10</v>
      </c>
      <c r="E6" s="20" t="s">
        <v>11</v>
      </c>
      <c r="F6" s="20" t="s">
        <v>12</v>
      </c>
      <c r="G6" s="20" t="s">
        <v>13</v>
      </c>
      <c r="H6" s="14" t="s">
        <v>14</v>
      </c>
      <c r="I6" s="21" t="s">
        <v>10</v>
      </c>
      <c r="J6" s="20" t="s">
        <v>11</v>
      </c>
      <c r="K6" s="20" t="s">
        <v>12</v>
      </c>
      <c r="L6" s="20" t="s">
        <v>13</v>
      </c>
      <c r="M6" s="15" t="s">
        <v>14</v>
      </c>
      <c r="N6" s="22" t="s">
        <v>10</v>
      </c>
      <c r="P6" s="2"/>
    </row>
    <row r="7" customFormat="false" ht="18.75" hidden="false" customHeight="false" outlineLevel="0" collapsed="false">
      <c r="A7" s="24" t="s">
        <v>15</v>
      </c>
      <c r="B7" s="25"/>
      <c r="C7" s="25"/>
      <c r="D7" s="26"/>
      <c r="E7" s="27"/>
      <c r="F7" s="27"/>
      <c r="G7" s="27"/>
      <c r="H7" s="25"/>
      <c r="I7" s="26"/>
      <c r="J7" s="27"/>
      <c r="K7" s="27"/>
      <c r="L7" s="27"/>
      <c r="M7" s="25"/>
      <c r="N7" s="26"/>
    </row>
    <row r="8" s="32" customFormat="true" ht="18.75" hidden="false" customHeight="false" outlineLevel="0" collapsed="false">
      <c r="A8" s="28" t="s">
        <v>16</v>
      </c>
      <c r="B8" s="29"/>
      <c r="C8" s="29"/>
      <c r="D8" s="30"/>
      <c r="E8" s="31"/>
      <c r="F8" s="31"/>
      <c r="G8" s="31"/>
      <c r="H8" s="29"/>
      <c r="I8" s="30"/>
      <c r="J8" s="31"/>
      <c r="K8" s="31"/>
      <c r="L8" s="31"/>
      <c r="M8" s="29"/>
      <c r="N8" s="30"/>
      <c r="O8" s="23"/>
      <c r="P8" s="2"/>
    </row>
    <row r="9" customFormat="false" ht="93.75" hidden="false" customHeight="false" outlineLevel="0" collapsed="false">
      <c r="A9" s="33" t="s">
        <v>17</v>
      </c>
      <c r="B9" s="29" t="n">
        <v>1263000</v>
      </c>
      <c r="C9" s="29" t="n">
        <v>426450</v>
      </c>
      <c r="D9" s="30" t="n">
        <f aca="false">C9*100/B9</f>
        <v>33.7648456057007</v>
      </c>
      <c r="E9" s="31" t="n">
        <v>105250</v>
      </c>
      <c r="F9" s="31" t="n">
        <v>105250</v>
      </c>
      <c r="G9" s="31" t="n">
        <v>105250</v>
      </c>
      <c r="H9" s="29" t="n">
        <f aca="false">SUM(E9:G9)</f>
        <v>315750</v>
      </c>
      <c r="I9" s="30" t="n">
        <f aca="false">H9*100/B9</f>
        <v>25</v>
      </c>
      <c r="J9" s="31" t="n">
        <v>96415.81</v>
      </c>
      <c r="K9" s="31"/>
      <c r="L9" s="31"/>
      <c r="M9" s="29" t="n">
        <f aca="false">SUM(J9:L9)</f>
        <v>96415.81</v>
      </c>
      <c r="N9" s="30" t="n">
        <f aca="false">M9*100/B9</f>
        <v>7.63387252573238</v>
      </c>
      <c r="O9" s="34"/>
    </row>
    <row r="10" s="38" customFormat="true" ht="33.75" hidden="false" customHeight="true" outlineLevel="0" collapsed="false">
      <c r="A10" s="35" t="s">
        <v>18</v>
      </c>
      <c r="B10" s="36" t="n">
        <f aca="false">B9</f>
        <v>1263000</v>
      </c>
      <c r="C10" s="36" t="n">
        <f aca="false">C9</f>
        <v>426450</v>
      </c>
      <c r="D10" s="37" t="n">
        <f aca="false">C10*100/B10</f>
        <v>33.7648456057007</v>
      </c>
      <c r="E10" s="36" t="n">
        <f aca="false">E9</f>
        <v>105250</v>
      </c>
      <c r="F10" s="36" t="n">
        <f aca="false">F9</f>
        <v>105250</v>
      </c>
      <c r="G10" s="36" t="n">
        <f aca="false">G9</f>
        <v>105250</v>
      </c>
      <c r="H10" s="36" t="n">
        <f aca="false">SUM(E10:G10)</f>
        <v>315750</v>
      </c>
      <c r="I10" s="37" t="n">
        <f aca="false">H10*100/B10</f>
        <v>25</v>
      </c>
      <c r="J10" s="36" t="n">
        <f aca="false">J9</f>
        <v>96415.81</v>
      </c>
      <c r="K10" s="36" t="n">
        <f aca="false">K9</f>
        <v>0</v>
      </c>
      <c r="L10" s="36" t="n">
        <f aca="false">L9</f>
        <v>0</v>
      </c>
      <c r="M10" s="36" t="n">
        <f aca="false">SUM(J10:L10)</f>
        <v>96415.81</v>
      </c>
      <c r="N10" s="37" t="n">
        <f aca="false">M10*100/B10</f>
        <v>7.63387252573238</v>
      </c>
      <c r="P10" s="39"/>
    </row>
    <row r="11" customFormat="false" ht="37.5" hidden="false" customHeight="false" outlineLevel="0" collapsed="false">
      <c r="A11" s="28" t="s">
        <v>19</v>
      </c>
      <c r="B11" s="29"/>
      <c r="C11" s="29"/>
      <c r="D11" s="30"/>
      <c r="E11" s="31"/>
      <c r="F11" s="31"/>
      <c r="G11" s="31"/>
      <c r="H11" s="29"/>
      <c r="I11" s="30"/>
      <c r="J11" s="31"/>
      <c r="K11" s="31"/>
      <c r="L11" s="31"/>
      <c r="M11" s="29" t="n">
        <f aca="false">SUM(J11:L11)</f>
        <v>0</v>
      </c>
      <c r="N11" s="30"/>
    </row>
    <row r="12" customFormat="false" ht="18.75" hidden="false" customHeight="false" outlineLevel="0" collapsed="false">
      <c r="A12" s="40" t="s">
        <v>20</v>
      </c>
      <c r="B12" s="41"/>
      <c r="C12" s="41"/>
      <c r="D12" s="42"/>
      <c r="E12" s="43"/>
      <c r="F12" s="43"/>
      <c r="G12" s="43"/>
      <c r="H12" s="41"/>
      <c r="I12" s="42"/>
      <c r="J12" s="43"/>
      <c r="K12" s="43"/>
      <c r="L12" s="43"/>
      <c r="M12" s="41"/>
      <c r="N12" s="42"/>
    </row>
    <row r="13" s="32" customFormat="true" ht="37.5" hidden="false" customHeight="false" outlineLevel="0" collapsed="false">
      <c r="A13" s="44" t="s">
        <v>21</v>
      </c>
      <c r="B13" s="45" t="n">
        <v>45000</v>
      </c>
      <c r="C13" s="29" t="n">
        <v>45000</v>
      </c>
      <c r="D13" s="30" t="n">
        <f aca="false">C13*100/B13</f>
        <v>100</v>
      </c>
      <c r="E13" s="31" t="n">
        <v>0</v>
      </c>
      <c r="F13" s="31" t="n">
        <v>0</v>
      </c>
      <c r="G13" s="31" t="n">
        <v>0</v>
      </c>
      <c r="H13" s="29" t="n">
        <f aca="false">SUM(E13:G13)</f>
        <v>0</v>
      </c>
      <c r="I13" s="30" t="n">
        <f aca="false">H13*100/B13</f>
        <v>0</v>
      </c>
      <c r="J13" s="31" t="n">
        <v>0</v>
      </c>
      <c r="K13" s="46" t="n">
        <v>0</v>
      </c>
      <c r="L13" s="31" t="n">
        <v>0</v>
      </c>
      <c r="M13" s="29" t="n">
        <f aca="false">SUM(J13:L13)</f>
        <v>0</v>
      </c>
      <c r="N13" s="30" t="n">
        <f aca="false">M13*100/B13</f>
        <v>0</v>
      </c>
      <c r="O13" s="23"/>
      <c r="P13" s="2"/>
    </row>
    <row r="14" s="32" customFormat="true" ht="37.5" hidden="false" customHeight="false" outlineLevel="0" collapsed="false">
      <c r="A14" s="44" t="s">
        <v>22</v>
      </c>
      <c r="B14" s="45" t="n">
        <v>41520</v>
      </c>
      <c r="C14" s="29" t="n">
        <v>41520</v>
      </c>
      <c r="D14" s="30" t="n">
        <f aca="false">C14*100/B14</f>
        <v>100</v>
      </c>
      <c r="E14" s="31" t="n">
        <v>0</v>
      </c>
      <c r="F14" s="31"/>
      <c r="G14" s="31" t="n">
        <v>0</v>
      </c>
      <c r="H14" s="29" t="n">
        <f aca="false">SUM(E14:G14)</f>
        <v>0</v>
      </c>
      <c r="I14" s="30" t="n">
        <f aca="false">H14*100/B14</f>
        <v>0</v>
      </c>
      <c r="J14" s="31" t="n">
        <v>0</v>
      </c>
      <c r="K14" s="31"/>
      <c r="L14" s="31"/>
      <c r="M14" s="29" t="n">
        <f aca="false">SUM(J14:L14)</f>
        <v>0</v>
      </c>
      <c r="N14" s="30" t="n">
        <f aca="false">M14*100/B14</f>
        <v>0</v>
      </c>
      <c r="O14" s="47"/>
      <c r="P14" s="23"/>
    </row>
    <row r="15" s="32" customFormat="true" ht="56.25" hidden="false" customHeight="false" outlineLevel="0" collapsed="false">
      <c r="A15" s="44" t="s">
        <v>23</v>
      </c>
      <c r="B15" s="45" t="n">
        <v>105780</v>
      </c>
      <c r="C15" s="29" t="n">
        <v>105780</v>
      </c>
      <c r="D15" s="30" t="n">
        <f aca="false">C15*100/B15</f>
        <v>100</v>
      </c>
      <c r="E15" s="31" t="n">
        <v>0</v>
      </c>
      <c r="F15" s="31" t="n">
        <v>0</v>
      </c>
      <c r="G15" s="31" t="n">
        <v>0</v>
      </c>
      <c r="H15" s="29" t="n">
        <f aca="false">SUM(E15:G15)</f>
        <v>0</v>
      </c>
      <c r="I15" s="30" t="n">
        <f aca="false">H15*100/B15</f>
        <v>0</v>
      </c>
      <c r="J15" s="31" t="n">
        <v>0</v>
      </c>
      <c r="K15" s="31" t="n">
        <v>0</v>
      </c>
      <c r="L15" s="31" t="n">
        <v>0</v>
      </c>
      <c r="M15" s="29" t="n">
        <f aca="false">SUM(J15:L15)</f>
        <v>0</v>
      </c>
      <c r="N15" s="30" t="n">
        <v>0</v>
      </c>
      <c r="O15" s="23"/>
      <c r="P15" s="2"/>
    </row>
    <row r="16" s="32" customFormat="true" ht="18.75" hidden="false" customHeight="false" outlineLevel="0" collapsed="false">
      <c r="A16" s="44" t="s">
        <v>24</v>
      </c>
      <c r="B16" s="45" t="n">
        <v>272470</v>
      </c>
      <c r="C16" s="30" t="n">
        <v>150664.4</v>
      </c>
      <c r="D16" s="30" t="n">
        <f aca="false">C16*100/B16</f>
        <v>55.2957756817264</v>
      </c>
      <c r="E16" s="46" t="n">
        <v>121805.6</v>
      </c>
      <c r="F16" s="31" t="n">
        <v>0</v>
      </c>
      <c r="G16" s="31" t="n">
        <v>0</v>
      </c>
      <c r="H16" s="30" t="n">
        <f aca="false">SUM(E16:G16)</f>
        <v>121805.6</v>
      </c>
      <c r="I16" s="30" t="n">
        <f aca="false">H16*100/B16</f>
        <v>44.7042243182736</v>
      </c>
      <c r="J16" s="46" t="n">
        <v>121795.9</v>
      </c>
      <c r="K16" s="46"/>
      <c r="L16" s="31" t="n">
        <v>0</v>
      </c>
      <c r="M16" s="30" t="n">
        <f aca="false">SUM(J16:L16)</f>
        <v>121795.9</v>
      </c>
      <c r="N16" s="30" t="n">
        <f aca="false">M16*100/B16</f>
        <v>44.7006642933167</v>
      </c>
      <c r="O16" s="23"/>
      <c r="P16" s="2"/>
    </row>
    <row r="17" s="32" customFormat="true" ht="56.25" hidden="false" customHeight="false" outlineLevel="0" collapsed="false">
      <c r="A17" s="48" t="s">
        <v>25</v>
      </c>
      <c r="B17" s="45" t="n">
        <v>440000</v>
      </c>
      <c r="C17" s="29" t="n">
        <v>223915</v>
      </c>
      <c r="D17" s="30" t="n">
        <f aca="false">C17*100/B17</f>
        <v>50.8897727272727</v>
      </c>
      <c r="E17" s="31" t="n">
        <v>175000</v>
      </c>
      <c r="F17" s="31" t="n">
        <v>45000</v>
      </c>
      <c r="G17" s="31" t="n">
        <v>76000</v>
      </c>
      <c r="H17" s="29" t="n">
        <f aca="false">SUM(E17:G17)</f>
        <v>296000</v>
      </c>
      <c r="I17" s="30" t="n">
        <f aca="false">H17*100/B17</f>
        <v>67.2727272727273</v>
      </c>
      <c r="J17" s="31" t="n">
        <v>29305</v>
      </c>
      <c r="K17" s="31"/>
      <c r="L17" s="31"/>
      <c r="M17" s="29" t="n">
        <f aca="false">SUM(J17:L17)</f>
        <v>29305</v>
      </c>
      <c r="N17" s="30" t="n">
        <f aca="false">M17*100/B17</f>
        <v>6.66022727272727</v>
      </c>
      <c r="O17" s="49"/>
      <c r="P17" s="2"/>
    </row>
    <row r="18" customFormat="false" ht="56.25" hidden="false" customHeight="false" outlineLevel="0" collapsed="false">
      <c r="A18" s="50" t="s">
        <v>26</v>
      </c>
      <c r="B18" s="29" t="n">
        <v>50000</v>
      </c>
      <c r="C18" s="29" t="n">
        <v>9500</v>
      </c>
      <c r="D18" s="30" t="n">
        <f aca="false">C18*100/B18</f>
        <v>19</v>
      </c>
      <c r="E18" s="31" t="n">
        <v>0</v>
      </c>
      <c r="F18" s="31" t="n">
        <v>9500</v>
      </c>
      <c r="G18" s="31" t="n">
        <v>31000</v>
      </c>
      <c r="H18" s="29" t="n">
        <f aca="false">SUM(E18:G18)</f>
        <v>40500</v>
      </c>
      <c r="I18" s="30" t="n">
        <f aca="false">H18*100/B18</f>
        <v>81</v>
      </c>
      <c r="J18" s="31"/>
      <c r="K18" s="31"/>
      <c r="L18" s="31"/>
      <c r="M18" s="29" t="n">
        <f aca="false">SUM(J18:L18)</f>
        <v>0</v>
      </c>
      <c r="N18" s="30" t="n">
        <f aca="false">M18*100/B18</f>
        <v>0</v>
      </c>
    </row>
    <row r="19" customFormat="false" ht="37.5" hidden="false" customHeight="false" outlineLevel="0" collapsed="false">
      <c r="A19" s="50" t="s">
        <v>27</v>
      </c>
      <c r="B19" s="29" t="n">
        <v>33190</v>
      </c>
      <c r="C19" s="29" t="n">
        <v>12190</v>
      </c>
      <c r="D19" s="30" t="n">
        <f aca="false">C19*100/B19</f>
        <v>36.7279300994275</v>
      </c>
      <c r="E19" s="31"/>
      <c r="F19" s="31" t="n">
        <v>21000</v>
      </c>
      <c r="G19" s="31" t="n">
        <v>0</v>
      </c>
      <c r="H19" s="29" t="n">
        <f aca="false">SUM(E19:G19)</f>
        <v>21000</v>
      </c>
      <c r="I19" s="30" t="n">
        <f aca="false">H19*100/B19</f>
        <v>63.2720699005725</v>
      </c>
      <c r="J19" s="31" t="n">
        <v>0</v>
      </c>
      <c r="K19" s="31"/>
      <c r="L19" s="31" t="n">
        <v>0</v>
      </c>
      <c r="M19" s="29" t="n">
        <f aca="false">SUM(J19:L19)</f>
        <v>0</v>
      </c>
      <c r="N19" s="30" t="n">
        <f aca="false">M19*100/B19</f>
        <v>0</v>
      </c>
    </row>
    <row r="20" customFormat="false" ht="37.5" hidden="false" customHeight="false" outlineLevel="0" collapsed="false">
      <c r="A20" s="50" t="s">
        <v>28</v>
      </c>
      <c r="B20" s="29" t="n">
        <v>100000</v>
      </c>
      <c r="C20" s="29" t="n">
        <v>19380</v>
      </c>
      <c r="D20" s="30" t="n">
        <f aca="false">C20*100/B20</f>
        <v>19.38</v>
      </c>
      <c r="E20" s="31" t="n">
        <v>0</v>
      </c>
      <c r="F20" s="31" t="n">
        <v>80350</v>
      </c>
      <c r="G20" s="31"/>
      <c r="H20" s="29" t="n">
        <f aca="false">SUM(E20:G20)</f>
        <v>80350</v>
      </c>
      <c r="I20" s="30" t="n">
        <f aca="false">H20*100/B20</f>
        <v>80.35</v>
      </c>
      <c r="J20" s="31" t="n">
        <v>0</v>
      </c>
      <c r="K20" s="31" t="n">
        <v>80350</v>
      </c>
      <c r="L20" s="51"/>
      <c r="M20" s="29" t="n">
        <f aca="false">SUM(J20:L20)</f>
        <v>80350</v>
      </c>
      <c r="N20" s="30" t="n">
        <f aca="false">M20*100/B20</f>
        <v>80.35</v>
      </c>
    </row>
    <row r="21" customFormat="false" ht="56.25" hidden="false" customHeight="false" outlineLevel="0" collapsed="false">
      <c r="A21" s="50" t="s">
        <v>29</v>
      </c>
      <c r="B21" s="29" t="n">
        <v>5400</v>
      </c>
      <c r="C21" s="29" t="n">
        <v>0</v>
      </c>
      <c r="D21" s="30" t="n">
        <f aca="false">C21*100/B21</f>
        <v>0</v>
      </c>
      <c r="E21" s="31" t="n">
        <v>5400</v>
      </c>
      <c r="F21" s="31" t="n">
        <v>0</v>
      </c>
      <c r="G21" s="31" t="n">
        <v>0</v>
      </c>
      <c r="H21" s="29" t="n">
        <f aca="false">SUM(E21:G21)</f>
        <v>5400</v>
      </c>
      <c r="I21" s="30" t="n">
        <f aca="false">H21*100/B21</f>
        <v>100</v>
      </c>
      <c r="J21" s="31" t="n">
        <v>5400</v>
      </c>
      <c r="K21" s="31" t="n">
        <v>0</v>
      </c>
      <c r="L21" s="31" t="n">
        <v>0</v>
      </c>
      <c r="M21" s="29" t="n">
        <f aca="false">SUM(J21:L21)</f>
        <v>5400</v>
      </c>
      <c r="N21" s="30" t="n">
        <f aca="false">M21*100/B21</f>
        <v>100</v>
      </c>
    </row>
    <row r="22" customFormat="false" ht="56.25" hidden="false" customHeight="false" outlineLevel="0" collapsed="false">
      <c r="A22" s="50" t="s">
        <v>30</v>
      </c>
      <c r="B22" s="29" t="n">
        <v>180000</v>
      </c>
      <c r="C22" s="29" t="n">
        <v>0</v>
      </c>
      <c r="D22" s="30" t="n">
        <f aca="false">C22*100/B22</f>
        <v>0</v>
      </c>
      <c r="E22" s="31" t="n">
        <v>0</v>
      </c>
      <c r="F22" s="31" t="n">
        <v>180000</v>
      </c>
      <c r="G22" s="31" t="n">
        <v>0</v>
      </c>
      <c r="H22" s="29" t="n">
        <f aca="false">SUM(E22:G22)</f>
        <v>180000</v>
      </c>
      <c r="I22" s="30" t="n">
        <f aca="false">H22*100/B22</f>
        <v>100</v>
      </c>
      <c r="J22" s="31" t="n">
        <v>0</v>
      </c>
      <c r="K22" s="31" t="n">
        <v>180000</v>
      </c>
      <c r="L22" s="31" t="n">
        <v>0</v>
      </c>
      <c r="M22" s="29" t="n">
        <f aca="false">SUM(J22:L22)</f>
        <v>180000</v>
      </c>
      <c r="N22" s="30" t="n">
        <f aca="false">M22*100/B22</f>
        <v>100</v>
      </c>
    </row>
    <row r="23" customFormat="false" ht="75" hidden="false" customHeight="false" outlineLevel="0" collapsed="false">
      <c r="A23" s="50" t="s">
        <v>31</v>
      </c>
      <c r="B23" s="29" t="n">
        <v>330000</v>
      </c>
      <c r="C23" s="29" t="n">
        <v>2200</v>
      </c>
      <c r="D23" s="30" t="n">
        <f aca="false">C23*100/B23</f>
        <v>0.666666666666667</v>
      </c>
      <c r="E23" s="31" t="n">
        <v>150000</v>
      </c>
      <c r="F23" s="31" t="n">
        <v>150000</v>
      </c>
      <c r="G23" s="31" t="n">
        <v>27800</v>
      </c>
      <c r="H23" s="29" t="n">
        <f aca="false">SUM(E23:G23)</f>
        <v>327800</v>
      </c>
      <c r="I23" s="30" t="n">
        <f aca="false">H23*100/B23</f>
        <v>99.3333333333333</v>
      </c>
      <c r="J23" s="31" t="n">
        <v>80580</v>
      </c>
      <c r="K23" s="31" t="n">
        <v>29070</v>
      </c>
      <c r="L23" s="31"/>
      <c r="M23" s="29" t="n">
        <f aca="false">SUM(J23:L23)</f>
        <v>109650</v>
      </c>
      <c r="N23" s="30" t="n">
        <f aca="false">M23*100/B23</f>
        <v>33.2272727272727</v>
      </c>
    </row>
    <row r="24" customFormat="false" ht="93.75" hidden="false" customHeight="false" outlineLevel="0" collapsed="false">
      <c r="A24" s="50" t="s">
        <v>32</v>
      </c>
      <c r="B24" s="29" t="n">
        <v>147000</v>
      </c>
      <c r="C24" s="29"/>
      <c r="D24" s="30" t="n">
        <f aca="false">C24*100/B24</f>
        <v>0</v>
      </c>
      <c r="E24" s="31" t="n">
        <v>0</v>
      </c>
      <c r="F24" s="31" t="n">
        <v>0</v>
      </c>
      <c r="G24" s="31" t="n">
        <v>147000</v>
      </c>
      <c r="H24" s="29" t="n">
        <f aca="false">SUM(E24:G24)</f>
        <v>147000</v>
      </c>
      <c r="I24" s="30" t="n">
        <f aca="false">H24*100/B24</f>
        <v>100</v>
      </c>
      <c r="J24" s="31"/>
      <c r="K24" s="31"/>
      <c r="L24" s="31"/>
      <c r="M24" s="29" t="n">
        <f aca="false">SUM(J24:L24)</f>
        <v>0</v>
      </c>
      <c r="N24" s="30" t="n">
        <f aca="false">M24*100/B24</f>
        <v>0</v>
      </c>
    </row>
    <row r="25" customFormat="false" ht="18.75" hidden="false" customHeight="false" outlineLevel="0" collapsed="false">
      <c r="A25" s="40" t="s">
        <v>33</v>
      </c>
      <c r="B25" s="41"/>
      <c r="C25" s="41"/>
      <c r="D25" s="42"/>
      <c r="E25" s="43"/>
      <c r="F25" s="43"/>
      <c r="G25" s="43"/>
      <c r="H25" s="41"/>
      <c r="I25" s="42"/>
      <c r="J25" s="43"/>
      <c r="K25" s="43"/>
      <c r="L25" s="43"/>
      <c r="M25" s="41"/>
      <c r="N25" s="42"/>
    </row>
    <row r="26" customFormat="false" ht="37.5" hidden="false" customHeight="false" outlineLevel="0" collapsed="false">
      <c r="A26" s="50" t="s">
        <v>34</v>
      </c>
      <c r="B26" s="29" t="n">
        <v>592000</v>
      </c>
      <c r="C26" s="29" t="n">
        <v>422070</v>
      </c>
      <c r="D26" s="30" t="n">
        <f aca="false">C26*100/B26</f>
        <v>71.2956081081081</v>
      </c>
      <c r="E26" s="31" t="n">
        <v>30000</v>
      </c>
      <c r="F26" s="31" t="n">
        <v>35000</v>
      </c>
      <c r="G26" s="31" t="n">
        <v>83200</v>
      </c>
      <c r="H26" s="29" t="n">
        <f aca="false">SUM(E26:G26)</f>
        <v>148200</v>
      </c>
      <c r="I26" s="30" t="n">
        <f aca="false">H26*100/B26</f>
        <v>25.0337837837838</v>
      </c>
      <c r="J26" s="31"/>
      <c r="K26" s="31"/>
      <c r="L26" s="31" t="n">
        <v>0</v>
      </c>
      <c r="M26" s="29" t="n">
        <f aca="false">SUM(J26:L26)</f>
        <v>0</v>
      </c>
      <c r="N26" s="30" t="n">
        <f aca="false">M26*100/B26</f>
        <v>0</v>
      </c>
    </row>
    <row r="27" customFormat="false" ht="75" hidden="false" customHeight="false" outlineLevel="0" collapsed="false">
      <c r="A27" s="50" t="s">
        <v>35</v>
      </c>
      <c r="B27" s="29" t="n">
        <v>578000</v>
      </c>
      <c r="C27" s="29" t="n">
        <v>573381</v>
      </c>
      <c r="D27" s="30" t="n">
        <f aca="false">C27*100/B27</f>
        <v>99.2008650519031</v>
      </c>
      <c r="E27" s="31" t="n">
        <v>0</v>
      </c>
      <c r="F27" s="31" t="n">
        <v>0</v>
      </c>
      <c r="G27" s="31" t="n">
        <v>0</v>
      </c>
      <c r="H27" s="29" t="n">
        <f aca="false">SUM(E27:G27)</f>
        <v>0</v>
      </c>
      <c r="I27" s="30" t="n">
        <f aca="false">H27*100/B27</f>
        <v>0</v>
      </c>
      <c r="J27" s="31" t="n">
        <v>0</v>
      </c>
      <c r="K27" s="31"/>
      <c r="L27" s="31"/>
      <c r="M27" s="29" t="n">
        <f aca="false">SUM(J27:L27)</f>
        <v>0</v>
      </c>
      <c r="N27" s="30" t="n">
        <f aca="false">M27*100/B27</f>
        <v>0</v>
      </c>
    </row>
    <row r="28" s="32" customFormat="true" ht="37.5" hidden="false" customHeight="false" outlineLevel="0" collapsed="false">
      <c r="A28" s="48" t="s">
        <v>36</v>
      </c>
      <c r="B28" s="29" t="n">
        <f aca="false">3905680</f>
        <v>3905680</v>
      </c>
      <c r="C28" s="30" t="n">
        <v>1698330.88</v>
      </c>
      <c r="D28" s="30" t="n">
        <f aca="false">C28*100/B28</f>
        <v>43.4836156571967</v>
      </c>
      <c r="E28" s="31" t="n">
        <v>348859</v>
      </c>
      <c r="F28" s="31" t="n">
        <v>348079</v>
      </c>
      <c r="G28" s="31" t="n">
        <v>338859</v>
      </c>
      <c r="H28" s="29" t="n">
        <f aca="false">SUM(E28:G28)</f>
        <v>1035797</v>
      </c>
      <c r="I28" s="30" t="n">
        <f aca="false">H28*100/B28</f>
        <v>26.5202730382417</v>
      </c>
      <c r="J28" s="46" t="n">
        <v>221144.73</v>
      </c>
      <c r="K28" s="46"/>
      <c r="L28" s="31"/>
      <c r="M28" s="29" t="n">
        <f aca="false">SUM(J28:L28)</f>
        <v>221144.73</v>
      </c>
      <c r="N28" s="30" t="n">
        <f aca="false">M28*100/B28</f>
        <v>5.6621313062002</v>
      </c>
      <c r="O28" s="23"/>
      <c r="P28" s="2"/>
    </row>
    <row r="29" customFormat="false" ht="56.25" hidden="false" customHeight="false" outlineLevel="0" collapsed="false">
      <c r="A29" s="50" t="s">
        <v>37</v>
      </c>
      <c r="B29" s="29" t="n">
        <v>230000</v>
      </c>
      <c r="C29" s="29" t="n">
        <v>215400</v>
      </c>
      <c r="D29" s="30" t="n">
        <f aca="false">C29*100/B29</f>
        <v>93.6521739130435</v>
      </c>
      <c r="E29" s="31" t="n">
        <v>0</v>
      </c>
      <c r="F29" s="31"/>
      <c r="G29" s="31" t="n">
        <v>0</v>
      </c>
      <c r="H29" s="29" t="n">
        <f aca="false">SUM(E29:G29)</f>
        <v>0</v>
      </c>
      <c r="I29" s="30" t="n">
        <f aca="false">H29*100/B29</f>
        <v>0</v>
      </c>
      <c r="J29" s="31" t="n">
        <v>0</v>
      </c>
      <c r="K29" s="31"/>
      <c r="L29" s="31"/>
      <c r="M29" s="29" t="n">
        <f aca="false">SUM(J29:L29)</f>
        <v>0</v>
      </c>
      <c r="N29" s="30" t="n">
        <f aca="false">M29*100/B29</f>
        <v>0</v>
      </c>
    </row>
    <row r="30" customFormat="false" ht="37.5" hidden="false" customHeight="false" outlineLevel="0" collapsed="false">
      <c r="A30" s="50" t="s">
        <v>38</v>
      </c>
      <c r="B30" s="29" t="n">
        <v>100000</v>
      </c>
      <c r="C30" s="29" t="n">
        <v>52650</v>
      </c>
      <c r="D30" s="30" t="n">
        <f aca="false">C30*100/B30</f>
        <v>52.65</v>
      </c>
      <c r="E30" s="31" t="n">
        <v>22950</v>
      </c>
      <c r="F30" s="31" t="n">
        <v>22950</v>
      </c>
      <c r="G30" s="31" t="n">
        <v>0</v>
      </c>
      <c r="H30" s="29" t="n">
        <f aca="false">SUM(E30:G30)</f>
        <v>45900</v>
      </c>
      <c r="I30" s="30" t="n">
        <f aca="false">H30*100/B30</f>
        <v>45.9</v>
      </c>
      <c r="J30" s="31" t="n">
        <v>18900</v>
      </c>
      <c r="K30" s="31" t="n">
        <v>22950</v>
      </c>
      <c r="L30" s="31"/>
      <c r="M30" s="29" t="n">
        <f aca="false">SUM(J30:L30)</f>
        <v>41850</v>
      </c>
      <c r="N30" s="30" t="n">
        <f aca="false">M30*100/B30</f>
        <v>41.85</v>
      </c>
    </row>
    <row r="31" customFormat="false" ht="37.5" hidden="false" customHeight="false" outlineLevel="0" collapsed="false">
      <c r="A31" s="52" t="s">
        <v>39</v>
      </c>
      <c r="B31" s="53" t="n">
        <f aca="false">SUM(B13:B30)</f>
        <v>7156040</v>
      </c>
      <c r="C31" s="53" t="n">
        <f aca="false">SUM(C13:C30)</f>
        <v>3571981.28</v>
      </c>
      <c r="D31" s="54" t="n">
        <f aca="false">C31*100/B31</f>
        <v>49.9156136634228</v>
      </c>
      <c r="E31" s="53" t="n">
        <f aca="false">SUM(E13:E30)</f>
        <v>854014.6</v>
      </c>
      <c r="F31" s="53" t="n">
        <f aca="false">SUM(F13:F30)</f>
        <v>891879</v>
      </c>
      <c r="G31" s="53" t="n">
        <f aca="false">SUM(G13:G30)</f>
        <v>703859</v>
      </c>
      <c r="H31" s="53" t="n">
        <f aca="false">SUM(E31:G31)</f>
        <v>2449752.6</v>
      </c>
      <c r="I31" s="54" t="n">
        <f aca="false">H31*100/B31</f>
        <v>34.2333553194225</v>
      </c>
      <c r="J31" s="53" t="n">
        <f aca="false">SUM(J13:J30)</f>
        <v>477125.63</v>
      </c>
      <c r="K31" s="53" t="n">
        <f aca="false">SUM(K13:K30)</f>
        <v>312370</v>
      </c>
      <c r="L31" s="53" t="n">
        <f aca="false">SUM(L13:L30)</f>
        <v>0</v>
      </c>
      <c r="M31" s="53" t="n">
        <f aca="false">SUM(J31:L31)</f>
        <v>789495.63</v>
      </c>
      <c r="N31" s="54" t="n">
        <f aca="false">M31*100/B31</f>
        <v>11.0325770957122</v>
      </c>
    </row>
    <row r="32" customFormat="false" ht="37.5" hidden="false" customHeight="false" outlineLevel="0" collapsed="false">
      <c r="A32" s="28" t="s">
        <v>40</v>
      </c>
      <c r="B32" s="29"/>
      <c r="C32" s="29"/>
      <c r="D32" s="30"/>
      <c r="E32" s="31"/>
      <c r="F32" s="31"/>
      <c r="G32" s="31"/>
      <c r="H32" s="29"/>
      <c r="I32" s="30"/>
      <c r="J32" s="31"/>
      <c r="K32" s="31"/>
      <c r="L32" s="31"/>
      <c r="M32" s="29" t="n">
        <f aca="false">SUM(J32:L32)</f>
        <v>0</v>
      </c>
      <c r="N32" s="30"/>
    </row>
    <row r="33" customFormat="false" ht="93.75" hidden="false" customHeight="false" outlineLevel="0" collapsed="false">
      <c r="A33" s="50" t="s">
        <v>41</v>
      </c>
      <c r="B33" s="29" t="n">
        <v>1200000</v>
      </c>
      <c r="C33" s="29" t="n">
        <v>878622</v>
      </c>
      <c r="D33" s="30" t="n">
        <f aca="false">C33*100/B33</f>
        <v>73.2185</v>
      </c>
      <c r="E33" s="31" t="n">
        <v>0</v>
      </c>
      <c r="F33" s="55" t="n">
        <v>0</v>
      </c>
      <c r="G33" s="55" t="n">
        <v>321378</v>
      </c>
      <c r="H33" s="29" t="n">
        <f aca="false">SUM(E33:G33)</f>
        <v>321378</v>
      </c>
      <c r="I33" s="30" t="n">
        <f aca="false">H33*100/B33</f>
        <v>26.7815</v>
      </c>
      <c r="J33" s="31" t="n">
        <v>0</v>
      </c>
      <c r="K33" s="31" t="n">
        <v>0</v>
      </c>
      <c r="L33" s="31" t="n">
        <v>0</v>
      </c>
      <c r="M33" s="29" t="n">
        <f aca="false">SUM(J33:L33)</f>
        <v>0</v>
      </c>
      <c r="N33" s="30" t="n">
        <f aca="false">M33*100/B33</f>
        <v>0</v>
      </c>
      <c r="O33" s="34"/>
    </row>
    <row r="34" s="60" customFormat="true" ht="56.25" hidden="false" customHeight="false" outlineLevel="0" collapsed="false">
      <c r="A34" s="56" t="s">
        <v>42</v>
      </c>
      <c r="B34" s="57" t="n">
        <v>3915000</v>
      </c>
      <c r="C34" s="29" t="n">
        <v>3183465</v>
      </c>
      <c r="D34" s="58" t="n">
        <f aca="false">C34*100/B34</f>
        <v>81.3145593869732</v>
      </c>
      <c r="E34" s="55" t="n">
        <v>25000</v>
      </c>
      <c r="F34" s="55" t="n">
        <v>25000</v>
      </c>
      <c r="G34" s="55" t="n">
        <v>646325</v>
      </c>
      <c r="H34" s="57" t="n">
        <f aca="false">SUM(E34:G34)</f>
        <v>696325</v>
      </c>
      <c r="I34" s="30" t="n">
        <f aca="false">H34*100/B34</f>
        <v>17.7860791826309</v>
      </c>
      <c r="J34" s="55" t="n">
        <v>18575</v>
      </c>
      <c r="K34" s="55" t="n">
        <v>80300</v>
      </c>
      <c r="L34" s="55"/>
      <c r="M34" s="57" t="n">
        <f aca="false">SUM(J34:L34)</f>
        <v>98875</v>
      </c>
      <c r="N34" s="58" t="n">
        <f aca="false">M34*100/B34</f>
        <v>2.52554278416347</v>
      </c>
      <c r="O34" s="59"/>
      <c r="P34" s="2"/>
    </row>
    <row r="35" s="60" customFormat="true" ht="93.75" hidden="false" customHeight="false" outlineLevel="0" collapsed="false">
      <c r="A35" s="56" t="s">
        <v>43</v>
      </c>
      <c r="B35" s="57" t="n">
        <v>100000</v>
      </c>
      <c r="C35" s="57" t="n">
        <v>0</v>
      </c>
      <c r="D35" s="58" t="n">
        <f aca="false">C35*100/B35</f>
        <v>0</v>
      </c>
      <c r="E35" s="55" t="n">
        <v>100000</v>
      </c>
      <c r="F35" s="55" t="n">
        <v>0</v>
      </c>
      <c r="G35" s="55" t="n">
        <v>0</v>
      </c>
      <c r="H35" s="57" t="n">
        <f aca="false">SUM(E35:G35)</f>
        <v>100000</v>
      </c>
      <c r="I35" s="30" t="n">
        <f aca="false">H35*100/B35</f>
        <v>100</v>
      </c>
      <c r="J35" s="55" t="n">
        <v>77100</v>
      </c>
      <c r="K35" s="55" t="n">
        <v>0</v>
      </c>
      <c r="L35" s="55" t="n">
        <v>0</v>
      </c>
      <c r="M35" s="57" t="n">
        <f aca="false">SUM(J35:L35)</f>
        <v>77100</v>
      </c>
      <c r="N35" s="58" t="n">
        <f aca="false">M35*100/B35</f>
        <v>77.1</v>
      </c>
      <c r="O35" s="59"/>
      <c r="P35" s="2"/>
    </row>
    <row r="36" s="60" customFormat="true" ht="93.75" hidden="false" customHeight="false" outlineLevel="0" collapsed="false">
      <c r="A36" s="56" t="s">
        <v>44</v>
      </c>
      <c r="B36" s="57" t="n">
        <v>40670</v>
      </c>
      <c r="C36" s="57" t="n">
        <v>39975</v>
      </c>
      <c r="D36" s="58" t="n">
        <f aca="false">C32104/B36</f>
        <v>0</v>
      </c>
      <c r="E36" s="55" t="n">
        <v>0</v>
      </c>
      <c r="F36" s="55"/>
      <c r="G36" s="55" t="n">
        <v>0</v>
      </c>
      <c r="H36" s="57" t="n">
        <f aca="false">SUM(E36:G36)</f>
        <v>0</v>
      </c>
      <c r="I36" s="30" t="n">
        <f aca="false">H36*100/B36</f>
        <v>0</v>
      </c>
      <c r="J36" s="55"/>
      <c r="K36" s="51"/>
      <c r="L36" s="55"/>
      <c r="M36" s="57" t="n">
        <f aca="false">SUM(J36:L36)</f>
        <v>0</v>
      </c>
      <c r="N36" s="58" t="n">
        <f aca="false">M36*100/B36</f>
        <v>0</v>
      </c>
      <c r="O36" s="59"/>
      <c r="P36" s="2"/>
    </row>
    <row r="37" s="60" customFormat="true" ht="37.5" hidden="false" customHeight="false" outlineLevel="0" collapsed="false">
      <c r="A37" s="56" t="s">
        <v>45</v>
      </c>
      <c r="B37" s="57" t="n">
        <v>500000</v>
      </c>
      <c r="C37" s="57" t="n">
        <v>0</v>
      </c>
      <c r="D37" s="58" t="n">
        <f aca="false">C32105/B37</f>
        <v>0</v>
      </c>
      <c r="E37" s="55" t="n">
        <v>0</v>
      </c>
      <c r="F37" s="55" t="n">
        <v>500000</v>
      </c>
      <c r="G37" s="55" t="n">
        <v>0</v>
      </c>
      <c r="H37" s="57" t="n">
        <f aca="false">SUM(E37:G37)</f>
        <v>500000</v>
      </c>
      <c r="I37" s="30" t="n">
        <f aca="false">H37*100/B37</f>
        <v>100</v>
      </c>
      <c r="J37" s="55" t="n">
        <v>0</v>
      </c>
      <c r="K37" s="55" t="n">
        <v>360000</v>
      </c>
      <c r="L37" s="55" t="n">
        <v>0</v>
      </c>
      <c r="M37" s="57" t="n">
        <f aca="false">SUM(J37:L37)</f>
        <v>360000</v>
      </c>
      <c r="N37" s="58" t="n">
        <f aca="false">M37*100/B37</f>
        <v>72</v>
      </c>
      <c r="O37" s="59"/>
      <c r="P37" s="2"/>
    </row>
    <row r="38" s="59" customFormat="true" ht="37.5" hidden="false" customHeight="false" outlineLevel="0" collapsed="false">
      <c r="A38" s="52" t="s">
        <v>46</v>
      </c>
      <c r="B38" s="53" t="n">
        <f aca="false">SUM(B33:B37)</f>
        <v>5755670</v>
      </c>
      <c r="C38" s="53" t="n">
        <f aca="false">SUM(C33:C37)</f>
        <v>4102062</v>
      </c>
      <c r="D38" s="54" t="n">
        <f aca="false">C38*100/B38</f>
        <v>71.2699303469448</v>
      </c>
      <c r="E38" s="53" t="n">
        <f aca="false">SUM(E33:E35)</f>
        <v>125000</v>
      </c>
      <c r="F38" s="53" t="n">
        <f aca="false">SUM(F33:F35)</f>
        <v>25000</v>
      </c>
      <c r="G38" s="53" t="n">
        <f aca="false">SUM(G33:G37)</f>
        <v>967703</v>
      </c>
      <c r="H38" s="53" t="n">
        <f aca="false">SUM(E38:G38)</f>
        <v>1117703</v>
      </c>
      <c r="I38" s="54" t="n">
        <f aca="false">H38*100/B38</f>
        <v>19.419164059093</v>
      </c>
      <c r="J38" s="53" t="n">
        <f aca="false">SUM(J33:J35)</f>
        <v>95675</v>
      </c>
      <c r="K38" s="53" t="n">
        <f aca="false">SUM(K33:K35)</f>
        <v>80300</v>
      </c>
      <c r="L38" s="53" t="n">
        <f aca="false">SUM(L33:L35)</f>
        <v>0</v>
      </c>
      <c r="M38" s="53" t="n">
        <f aca="false">SUM(J38:L38)</f>
        <v>175975</v>
      </c>
      <c r="N38" s="54" t="n">
        <f aca="false">M38*100/B38</f>
        <v>3.05741990072398</v>
      </c>
      <c r="P38" s="2"/>
    </row>
    <row r="39" s="32" customFormat="true" ht="56.25" hidden="false" customHeight="false" outlineLevel="0" collapsed="false">
      <c r="A39" s="61" t="s">
        <v>47</v>
      </c>
      <c r="B39" s="57"/>
      <c r="C39" s="57"/>
      <c r="D39" s="30"/>
      <c r="E39" s="55"/>
      <c r="F39" s="55"/>
      <c r="G39" s="55"/>
      <c r="H39" s="57"/>
      <c r="I39" s="58"/>
      <c r="J39" s="55"/>
      <c r="K39" s="55"/>
      <c r="L39" s="55"/>
      <c r="M39" s="29"/>
      <c r="N39" s="30"/>
      <c r="O39" s="23"/>
      <c r="P39" s="2"/>
    </row>
    <row r="40" s="32" customFormat="true" ht="56.25" hidden="false" customHeight="false" outlineLevel="0" collapsed="false">
      <c r="A40" s="56" t="s">
        <v>48</v>
      </c>
      <c r="B40" s="57" t="n">
        <v>235000</v>
      </c>
      <c r="C40" s="29" t="n">
        <v>88910</v>
      </c>
      <c r="D40" s="30" t="n">
        <f aca="false">C40*100/B40</f>
        <v>37.8340425531915</v>
      </c>
      <c r="E40" s="55" t="n">
        <v>23000</v>
      </c>
      <c r="F40" s="55" t="n">
        <v>91440</v>
      </c>
      <c r="G40" s="55" t="n">
        <v>23000</v>
      </c>
      <c r="H40" s="57" t="n">
        <f aca="false">SUM(E40:G40)</f>
        <v>137440</v>
      </c>
      <c r="I40" s="58" t="n">
        <f aca="false">H40*100/B40</f>
        <v>58.4851063829787</v>
      </c>
      <c r="J40" s="55" t="n">
        <v>107950</v>
      </c>
      <c r="K40" s="55" t="n">
        <v>8750</v>
      </c>
      <c r="L40" s="55"/>
      <c r="M40" s="29" t="n">
        <f aca="false">SUM(J40:L40)</f>
        <v>116700</v>
      </c>
      <c r="N40" s="30" t="n">
        <f aca="false">M40*100/B40</f>
        <v>49.6595744680851</v>
      </c>
      <c r="O40" s="23"/>
      <c r="P40" s="2"/>
    </row>
    <row r="41" s="32" customFormat="true" ht="93.75" hidden="false" customHeight="false" outlineLevel="0" collapsed="false">
      <c r="A41" s="56" t="s">
        <v>49</v>
      </c>
      <c r="B41" s="57" t="n">
        <v>200000</v>
      </c>
      <c r="C41" s="29" t="n">
        <v>106815</v>
      </c>
      <c r="D41" s="30" t="n">
        <f aca="false">C41*100/B41</f>
        <v>53.4075</v>
      </c>
      <c r="E41" s="55" t="n">
        <v>1500</v>
      </c>
      <c r="F41" s="55" t="n">
        <v>37500</v>
      </c>
      <c r="G41" s="55" t="n">
        <v>37000</v>
      </c>
      <c r="H41" s="57" t="n">
        <f aca="false">SUM(E41:G41)</f>
        <v>76000</v>
      </c>
      <c r="I41" s="58" t="n">
        <f aca="false">H41*100/B41</f>
        <v>38</v>
      </c>
      <c r="J41" s="55"/>
      <c r="K41" s="55" t="n">
        <v>0</v>
      </c>
      <c r="L41" s="55"/>
      <c r="M41" s="29" t="n">
        <f aca="false">SUM(J41:L41)</f>
        <v>0</v>
      </c>
      <c r="N41" s="30" t="n">
        <f aca="false">M41*100/B41</f>
        <v>0</v>
      </c>
      <c r="O41" s="23"/>
      <c r="P41" s="2"/>
    </row>
    <row r="42" s="32" customFormat="true" ht="37.5" hidden="false" customHeight="false" outlineLevel="0" collapsed="false">
      <c r="A42" s="48" t="s">
        <v>50</v>
      </c>
      <c r="B42" s="57" t="n">
        <v>34700</v>
      </c>
      <c r="C42" s="29" t="n">
        <v>29600</v>
      </c>
      <c r="D42" s="30" t="n">
        <f aca="false">C42*100/B42</f>
        <v>85.3025936599424</v>
      </c>
      <c r="E42" s="55"/>
      <c r="F42" s="55"/>
      <c r="G42" s="55" t="n">
        <v>0</v>
      </c>
      <c r="H42" s="57" t="n">
        <f aca="false">SUM(E42:G42)</f>
        <v>0</v>
      </c>
      <c r="I42" s="58" t="n">
        <f aca="false">H42*100/B42</f>
        <v>0</v>
      </c>
      <c r="J42" s="55" t="n">
        <v>0</v>
      </c>
      <c r="K42" s="55"/>
      <c r="L42" s="55" t="n">
        <v>0</v>
      </c>
      <c r="M42" s="29" t="n">
        <f aca="false">SUM(J42:L42)</f>
        <v>0</v>
      </c>
      <c r="N42" s="30" t="n">
        <f aca="false">M42*100/B42</f>
        <v>0</v>
      </c>
      <c r="O42" s="23"/>
      <c r="P42" s="2"/>
    </row>
    <row r="43" s="59" customFormat="true" ht="56.25" hidden="false" customHeight="false" outlineLevel="0" collapsed="false">
      <c r="A43" s="52" t="s">
        <v>51</v>
      </c>
      <c r="B43" s="53" t="n">
        <f aca="false">SUM(B40:B42)</f>
        <v>469700</v>
      </c>
      <c r="C43" s="53" t="n">
        <f aca="false">SUM(C40:C42)</f>
        <v>225325</v>
      </c>
      <c r="D43" s="54" t="n">
        <f aca="false">C43*100/B43</f>
        <v>47.9721098573558</v>
      </c>
      <c r="E43" s="53" t="n">
        <f aca="false">SUM(E40:E42)</f>
        <v>24500</v>
      </c>
      <c r="F43" s="53" t="n">
        <f aca="false">F40+F42</f>
        <v>91440</v>
      </c>
      <c r="G43" s="53" t="n">
        <f aca="false">G40+G42</f>
        <v>23000</v>
      </c>
      <c r="H43" s="53" t="n">
        <f aca="false">H40+H42</f>
        <v>137440</v>
      </c>
      <c r="I43" s="54" t="n">
        <f aca="false">H43*100/B43</f>
        <v>29.261230572706</v>
      </c>
      <c r="J43" s="53" t="n">
        <f aca="false">SUM(J40:J42)</f>
        <v>107950</v>
      </c>
      <c r="K43" s="53" t="n">
        <f aca="false">SUM(K40:K42)</f>
        <v>8750</v>
      </c>
      <c r="L43" s="53" t="n">
        <f aca="false">SUM(L40:L42)</f>
        <v>0</v>
      </c>
      <c r="M43" s="53" t="n">
        <f aca="false">SUM(J43:L43)</f>
        <v>116700</v>
      </c>
      <c r="N43" s="54" t="n">
        <f aca="false">M43*100/B43</f>
        <v>24.8456461571216</v>
      </c>
      <c r="P43" s="2"/>
    </row>
    <row r="44" customFormat="false" ht="37.5" hidden="false" customHeight="false" outlineLevel="0" collapsed="false">
      <c r="A44" s="28" t="s">
        <v>52</v>
      </c>
      <c r="B44" s="29"/>
      <c r="C44" s="29"/>
      <c r="D44" s="30"/>
      <c r="E44" s="31"/>
      <c r="F44" s="31"/>
      <c r="G44" s="31"/>
      <c r="H44" s="29"/>
      <c r="I44" s="30"/>
      <c r="J44" s="31"/>
      <c r="K44" s="31"/>
      <c r="L44" s="31"/>
      <c r="M44" s="29" t="n">
        <f aca="false">SUM(J44:L44)</f>
        <v>0</v>
      </c>
      <c r="N44" s="30"/>
    </row>
    <row r="45" customFormat="false" ht="112.5" hidden="false" customHeight="false" outlineLevel="0" collapsed="false">
      <c r="A45" s="62" t="s">
        <v>53</v>
      </c>
      <c r="B45" s="29" t="n">
        <v>100000</v>
      </c>
      <c r="C45" s="29" t="n">
        <v>30825</v>
      </c>
      <c r="D45" s="30" t="n">
        <f aca="false">C45*100/B45</f>
        <v>30.825</v>
      </c>
      <c r="E45" s="31" t="n">
        <v>28000</v>
      </c>
      <c r="F45" s="31" t="n">
        <v>12000</v>
      </c>
      <c r="G45" s="31" t="n">
        <v>2000</v>
      </c>
      <c r="H45" s="29" t="n">
        <f aca="false">SUM(E45:G45)</f>
        <v>42000</v>
      </c>
      <c r="I45" s="30" t="n">
        <f aca="false">H45*100/B45</f>
        <v>42</v>
      </c>
      <c r="J45" s="31"/>
      <c r="K45" s="31"/>
      <c r="L45" s="31"/>
      <c r="M45" s="29" t="n">
        <f aca="false">SUM(J45:L45)</f>
        <v>0</v>
      </c>
      <c r="N45" s="30" t="n">
        <f aca="false">M45*100/B45</f>
        <v>0</v>
      </c>
    </row>
    <row r="46" s="60" customFormat="true" ht="37.5" hidden="false" customHeight="false" outlineLevel="0" collapsed="false">
      <c r="A46" s="63" t="s">
        <v>54</v>
      </c>
      <c r="B46" s="64" t="n">
        <f aca="false">SUM(B45:B45)</f>
        <v>100000</v>
      </c>
      <c r="C46" s="64" t="n">
        <f aca="false">SUM(C45)</f>
        <v>30825</v>
      </c>
      <c r="D46" s="54" t="n">
        <f aca="false">C46*100/B46</f>
        <v>30.825</v>
      </c>
      <c r="E46" s="65" t="n">
        <f aca="false">SUM(E45)</f>
        <v>28000</v>
      </c>
      <c r="F46" s="65" t="n">
        <f aca="false">SUM(F45)</f>
        <v>12000</v>
      </c>
      <c r="G46" s="65" t="n">
        <f aca="false">SUM(G45)</f>
        <v>2000</v>
      </c>
      <c r="H46" s="64" t="n">
        <f aca="false">SUM(E46:G46)</f>
        <v>42000</v>
      </c>
      <c r="I46" s="54" t="n">
        <f aca="false">H46*100/B46</f>
        <v>42</v>
      </c>
      <c r="J46" s="65" t="n">
        <f aca="false">J45</f>
        <v>0</v>
      </c>
      <c r="K46" s="65" t="n">
        <f aca="false">K45</f>
        <v>0</v>
      </c>
      <c r="L46" s="65" t="n">
        <f aca="false">L45</f>
        <v>0</v>
      </c>
      <c r="M46" s="64" t="n">
        <f aca="false">SUM(J46:L46)</f>
        <v>0</v>
      </c>
      <c r="N46" s="66" t="n">
        <f aca="false">M46*100/B46</f>
        <v>0</v>
      </c>
      <c r="O46" s="59"/>
      <c r="P46" s="2"/>
    </row>
    <row r="47" s="32" customFormat="true" ht="37.5" hidden="false" customHeight="false" outlineLevel="0" collapsed="false">
      <c r="A47" s="61" t="s">
        <v>55</v>
      </c>
      <c r="B47" s="57"/>
      <c r="C47" s="57"/>
      <c r="D47" s="30"/>
      <c r="E47" s="55"/>
      <c r="F47" s="55"/>
      <c r="G47" s="55"/>
      <c r="H47" s="57"/>
      <c r="I47" s="58"/>
      <c r="J47" s="55"/>
      <c r="K47" s="55"/>
      <c r="L47" s="55"/>
      <c r="M47" s="29"/>
      <c r="N47" s="30"/>
      <c r="O47" s="23"/>
      <c r="P47" s="2"/>
    </row>
    <row r="48" s="32" customFormat="true" ht="37.5" hidden="false" customHeight="false" outlineLevel="0" collapsed="false">
      <c r="A48" s="67" t="s">
        <v>56</v>
      </c>
      <c r="B48" s="57" t="n">
        <v>519700</v>
      </c>
      <c r="C48" s="29" t="n">
        <v>331669</v>
      </c>
      <c r="D48" s="30" t="n">
        <f aca="false">C48*100/B48</f>
        <v>63.819318837791</v>
      </c>
      <c r="E48" s="55" t="n">
        <v>2000</v>
      </c>
      <c r="F48" s="55" t="n">
        <v>140285</v>
      </c>
      <c r="G48" s="55" t="n">
        <v>4700</v>
      </c>
      <c r="H48" s="57" t="n">
        <f aca="false">SUM(E48:G48)</f>
        <v>146985</v>
      </c>
      <c r="I48" s="58" t="n">
        <f aca="false">H48*100/B48</f>
        <v>28.2826630748509</v>
      </c>
      <c r="J48" s="55"/>
      <c r="K48" s="55" t="n">
        <v>0</v>
      </c>
      <c r="L48" s="55" t="n">
        <v>0</v>
      </c>
      <c r="M48" s="29" t="n">
        <f aca="false">SUM(J48:L48)</f>
        <v>0</v>
      </c>
      <c r="N48" s="30" t="n">
        <f aca="false">M48*100/B48</f>
        <v>0</v>
      </c>
      <c r="O48" s="47"/>
      <c r="P48" s="2"/>
    </row>
    <row r="49" s="59" customFormat="true" ht="37.5" hidden="false" customHeight="false" outlineLevel="0" collapsed="false">
      <c r="A49" s="63" t="s">
        <v>57</v>
      </c>
      <c r="B49" s="64" t="n">
        <f aca="false">SUM(B48)</f>
        <v>519700</v>
      </c>
      <c r="C49" s="64" t="n">
        <f aca="false">C48</f>
        <v>331669</v>
      </c>
      <c r="D49" s="54" t="n">
        <f aca="false">C49*100/B49</f>
        <v>63.819318837791</v>
      </c>
      <c r="E49" s="64" t="n">
        <f aca="false">SUM(E47:E48)</f>
        <v>2000</v>
      </c>
      <c r="F49" s="64" t="n">
        <f aca="false">F47+F48</f>
        <v>140285</v>
      </c>
      <c r="G49" s="64" t="n">
        <f aca="false">G47+G48</f>
        <v>4700</v>
      </c>
      <c r="H49" s="64" t="n">
        <f aca="false">SUM(E49:G49)</f>
        <v>146985</v>
      </c>
      <c r="I49" s="66" t="n">
        <f aca="false">H49*100/B49</f>
        <v>28.2826630748509</v>
      </c>
      <c r="J49" s="64" t="n">
        <f aca="false">J47+J48</f>
        <v>0</v>
      </c>
      <c r="K49" s="64" t="n">
        <f aca="false">K47+K48</f>
        <v>0</v>
      </c>
      <c r="L49" s="64" t="n">
        <f aca="false">L47+L48</f>
        <v>0</v>
      </c>
      <c r="M49" s="64" t="n">
        <f aca="false">SUM(J49:L49)</f>
        <v>0</v>
      </c>
      <c r="N49" s="54" t="n">
        <f aca="false">M49*100/B49</f>
        <v>0</v>
      </c>
      <c r="P49" s="2"/>
    </row>
    <row r="50" s="32" customFormat="true" ht="37.5" hidden="false" customHeight="false" outlineLevel="0" collapsed="false">
      <c r="A50" s="61" t="s">
        <v>58</v>
      </c>
      <c r="B50" s="57"/>
      <c r="C50" s="57"/>
      <c r="D50" s="30"/>
      <c r="E50" s="55"/>
      <c r="F50" s="55"/>
      <c r="G50" s="55"/>
      <c r="H50" s="57"/>
      <c r="I50" s="58"/>
      <c r="J50" s="55"/>
      <c r="K50" s="55"/>
      <c r="L50" s="55"/>
      <c r="M50" s="29"/>
      <c r="N50" s="30"/>
      <c r="O50" s="23"/>
      <c r="P50" s="2"/>
    </row>
    <row r="51" s="32" customFormat="true" ht="37.5" hidden="false" customHeight="false" outlineLevel="0" collapsed="false">
      <c r="A51" s="67" t="s">
        <v>59</v>
      </c>
      <c r="B51" s="57" t="n">
        <v>2092800</v>
      </c>
      <c r="C51" s="29" t="n">
        <v>932055</v>
      </c>
      <c r="D51" s="30" t="n">
        <f aca="false">C51*100/B51</f>
        <v>44.5362672018349</v>
      </c>
      <c r="E51" s="55" t="n">
        <v>40000</v>
      </c>
      <c r="F51" s="55" t="n">
        <v>40000</v>
      </c>
      <c r="G51" s="55" t="n">
        <v>537800</v>
      </c>
      <c r="H51" s="57" t="n">
        <f aca="false">SUM(E51:G51)</f>
        <v>617800</v>
      </c>
      <c r="I51" s="58" t="n">
        <f aca="false">H51*100/B51</f>
        <v>29.5202599388379</v>
      </c>
      <c r="J51" s="55" t="n">
        <v>94440</v>
      </c>
      <c r="K51" s="55" t="n">
        <v>16725</v>
      </c>
      <c r="L51" s="55"/>
      <c r="M51" s="29" t="n">
        <f aca="false">SUM(J51:L51)</f>
        <v>111165</v>
      </c>
      <c r="N51" s="30" t="n">
        <f aca="false">M51*100/B51</f>
        <v>5.31178325688073</v>
      </c>
      <c r="O51" s="47"/>
      <c r="P51" s="2"/>
    </row>
    <row r="52" s="59" customFormat="true" ht="37.5" hidden="false" customHeight="false" outlineLevel="0" collapsed="false">
      <c r="A52" s="63" t="s">
        <v>60</v>
      </c>
      <c r="B52" s="64" t="n">
        <f aca="false">SUM(B51)</f>
        <v>2092800</v>
      </c>
      <c r="C52" s="64" t="n">
        <f aca="false">C51</f>
        <v>932055</v>
      </c>
      <c r="D52" s="54" t="n">
        <f aca="false">C52*100/B52</f>
        <v>44.5362672018349</v>
      </c>
      <c r="E52" s="64" t="n">
        <f aca="false">SUM(E50:E51)</f>
        <v>40000</v>
      </c>
      <c r="F52" s="64" t="n">
        <f aca="false">F50+F51</f>
        <v>40000</v>
      </c>
      <c r="G52" s="64" t="n">
        <f aca="false">G50+G51</f>
        <v>537800</v>
      </c>
      <c r="H52" s="64" t="n">
        <f aca="false">H50+H51</f>
        <v>617800</v>
      </c>
      <c r="I52" s="66" t="n">
        <f aca="false">H52*100/B52</f>
        <v>29.5202599388379</v>
      </c>
      <c r="J52" s="64" t="n">
        <f aca="false">J50+J51</f>
        <v>94440</v>
      </c>
      <c r="K52" s="64" t="n">
        <f aca="false">K50+K51</f>
        <v>16725</v>
      </c>
      <c r="L52" s="64" t="n">
        <f aca="false">L50+L51</f>
        <v>0</v>
      </c>
      <c r="M52" s="64" t="n">
        <f aca="false">SUM(J52:L52)</f>
        <v>111165</v>
      </c>
      <c r="N52" s="54" t="n">
        <f aca="false">M52*100/B52</f>
        <v>5.31178325688073</v>
      </c>
      <c r="P52" s="2"/>
    </row>
    <row r="53" s="32" customFormat="true" ht="37.5" hidden="false" customHeight="false" outlineLevel="0" collapsed="false">
      <c r="A53" s="61" t="s">
        <v>61</v>
      </c>
      <c r="B53" s="57"/>
      <c r="C53" s="57"/>
      <c r="D53" s="30"/>
      <c r="E53" s="55"/>
      <c r="F53" s="55"/>
      <c r="G53" s="55"/>
      <c r="H53" s="57"/>
      <c r="I53" s="58"/>
      <c r="J53" s="55"/>
      <c r="K53" s="55"/>
      <c r="L53" s="55"/>
      <c r="M53" s="29"/>
      <c r="N53" s="30"/>
      <c r="O53" s="23"/>
      <c r="P53" s="2"/>
    </row>
    <row r="54" s="32" customFormat="true" ht="56.25" hidden="false" customHeight="false" outlineLevel="0" collapsed="false">
      <c r="A54" s="67" t="s">
        <v>62</v>
      </c>
      <c r="B54" s="57" t="n">
        <v>125500</v>
      </c>
      <c r="C54" s="29" t="n">
        <v>13520</v>
      </c>
      <c r="D54" s="30" t="n">
        <f aca="false">C54*100/B54</f>
        <v>10.7729083665339</v>
      </c>
      <c r="E54" s="55" t="n">
        <v>0</v>
      </c>
      <c r="F54" s="55" t="n">
        <v>111980</v>
      </c>
      <c r="G54" s="55"/>
      <c r="H54" s="57" t="n">
        <f aca="false">SUM(E54:G54)</f>
        <v>111980</v>
      </c>
      <c r="I54" s="58" t="n">
        <f aca="false">H54*100/B54</f>
        <v>89.2270916334661</v>
      </c>
      <c r="J54" s="55"/>
      <c r="K54" s="55"/>
      <c r="L54" s="55"/>
      <c r="M54" s="29" t="n">
        <f aca="false">SUM(J54:L54)</f>
        <v>0</v>
      </c>
      <c r="N54" s="30" t="n">
        <f aca="false">M54*100/B54</f>
        <v>0</v>
      </c>
      <c r="O54" s="47"/>
      <c r="P54" s="2"/>
    </row>
    <row r="55" s="59" customFormat="true" ht="37.5" hidden="false" customHeight="false" outlineLevel="0" collapsed="false">
      <c r="A55" s="52" t="s">
        <v>63</v>
      </c>
      <c r="B55" s="53" t="n">
        <f aca="false">SUM(B54)</f>
        <v>125500</v>
      </c>
      <c r="C55" s="53" t="n">
        <f aca="false">C54</f>
        <v>13520</v>
      </c>
      <c r="D55" s="54" t="n">
        <f aca="false">C55*100/B55</f>
        <v>10.7729083665339</v>
      </c>
      <c r="E55" s="53" t="n">
        <f aca="false">SUM(E53:E54)</f>
        <v>0</v>
      </c>
      <c r="F55" s="53" t="n">
        <f aca="false">F53+F54</f>
        <v>111980</v>
      </c>
      <c r="G55" s="53" t="n">
        <f aca="false">G53+G54</f>
        <v>0</v>
      </c>
      <c r="H55" s="53" t="n">
        <f aca="false">H53+H54</f>
        <v>111980</v>
      </c>
      <c r="I55" s="54" t="n">
        <f aca="false">H55*100/B55</f>
        <v>89.2270916334661</v>
      </c>
      <c r="J55" s="53" t="n">
        <f aca="false">J53+J54</f>
        <v>0</v>
      </c>
      <c r="K55" s="53" t="n">
        <f aca="false">K53+K54</f>
        <v>0</v>
      </c>
      <c r="L55" s="53" t="n">
        <f aca="false">L53+L54</f>
        <v>0</v>
      </c>
      <c r="M55" s="53" t="n">
        <f aca="false">SUM(J55:L55)</f>
        <v>0</v>
      </c>
      <c r="N55" s="54" t="n">
        <f aca="false">M55*100/B55</f>
        <v>0</v>
      </c>
      <c r="P55" s="2"/>
    </row>
    <row r="56" s="73" customFormat="true" ht="34.5" hidden="false" customHeight="true" outlineLevel="0" collapsed="false">
      <c r="A56" s="68" t="s">
        <v>64</v>
      </c>
      <c r="B56" s="69" t="n">
        <f aca="false">B10+B31+B38+B46+B43+B49+B52+B55</f>
        <v>17482410</v>
      </c>
      <c r="C56" s="69" t="n">
        <f aca="false">C10+C31+C38+C46+C43+C49+C52+C55</f>
        <v>9633887.28</v>
      </c>
      <c r="D56" s="70" t="n">
        <f aca="false">C56*100/B56</f>
        <v>55.106174034358</v>
      </c>
      <c r="E56" s="71" t="n">
        <f aca="false">E10+E31+E38+E46+E43+E49+E52+E55</f>
        <v>1178764.6</v>
      </c>
      <c r="F56" s="71" t="n">
        <f aca="false">F10+F31+F38+F46+F43+F49+F52+F55</f>
        <v>1417834</v>
      </c>
      <c r="G56" s="71" t="n">
        <f aca="false">G10+G31+G38+G46+G43+G49+G52+G55</f>
        <v>2344312</v>
      </c>
      <c r="H56" s="69" t="n">
        <f aca="false">SUM(E56:G56)</f>
        <v>4940910.6</v>
      </c>
      <c r="I56" s="70" t="n">
        <f aca="false">H56*100/B56</f>
        <v>28.2621823878973</v>
      </c>
      <c r="J56" s="71" t="n">
        <f aca="false">J10+J31+J38+J46+J43+J49+J52+J55</f>
        <v>871606.44</v>
      </c>
      <c r="K56" s="71" t="n">
        <f aca="false">K10+K31+K38+K46+K43+K49+K52+K55</f>
        <v>418145</v>
      </c>
      <c r="L56" s="71" t="n">
        <f aca="false">L10+L31+L38+L46+L43+L49+L52+L55</f>
        <v>0</v>
      </c>
      <c r="M56" s="69" t="n">
        <f aca="false">SUM(J56:L56)</f>
        <v>1289751.44</v>
      </c>
      <c r="N56" s="70" t="n">
        <f aca="false">M56*100/B56</f>
        <v>7.37742359320025</v>
      </c>
      <c r="O56" s="72"/>
      <c r="P56" s="39"/>
    </row>
    <row r="57" customFormat="false" ht="23.25" hidden="false" customHeight="true" outlineLevel="0" collapsed="false">
      <c r="A57" s="74" t="s">
        <v>65</v>
      </c>
      <c r="B57" s="75"/>
      <c r="C57" s="75"/>
      <c r="D57" s="76"/>
      <c r="E57" s="77"/>
      <c r="F57" s="77"/>
      <c r="G57" s="77"/>
      <c r="H57" s="75"/>
      <c r="I57" s="76"/>
      <c r="J57" s="77"/>
      <c r="K57" s="77"/>
      <c r="L57" s="77"/>
      <c r="M57" s="75"/>
      <c r="N57" s="76"/>
    </row>
    <row r="58" customFormat="false" ht="37.5" hidden="false" customHeight="false" outlineLevel="0" collapsed="false">
      <c r="A58" s="78" t="s">
        <v>66</v>
      </c>
      <c r="B58" s="79" t="n">
        <v>2040000</v>
      </c>
      <c r="C58" s="29" t="n">
        <v>470520</v>
      </c>
      <c r="D58" s="80" t="n">
        <f aca="false">C58*100/B58</f>
        <v>23.0647058823529</v>
      </c>
      <c r="E58" s="81" t="n">
        <v>70000</v>
      </c>
      <c r="F58" s="81" t="n">
        <v>455000</v>
      </c>
      <c r="G58" s="81" t="n">
        <v>10000</v>
      </c>
      <c r="H58" s="79" t="n">
        <f aca="false">SUM(E58:G58)</f>
        <v>535000</v>
      </c>
      <c r="I58" s="80" t="n">
        <f aca="false">H58*100/B58</f>
        <v>26.2254901960784</v>
      </c>
      <c r="J58" s="81" t="n">
        <v>8365</v>
      </c>
      <c r="K58" s="82" t="n">
        <v>19110</v>
      </c>
      <c r="L58" s="81"/>
      <c r="M58" s="79" t="n">
        <f aca="false">SUM(J58:L58)</f>
        <v>27475</v>
      </c>
      <c r="N58" s="80" t="n">
        <f aca="false">M58*100/B58</f>
        <v>1.3468137254902</v>
      </c>
    </row>
    <row r="59" customFormat="false" ht="75" hidden="false" customHeight="false" outlineLevel="0" collapsed="false">
      <c r="A59" s="83" t="s">
        <v>67</v>
      </c>
      <c r="B59" s="29" t="n">
        <v>140000</v>
      </c>
      <c r="C59" s="29" t="n">
        <v>0</v>
      </c>
      <c r="D59" s="80" t="n">
        <f aca="false">C59*100/B59</f>
        <v>0</v>
      </c>
      <c r="E59" s="31" t="n">
        <v>28090</v>
      </c>
      <c r="F59" s="31" t="n">
        <v>55410</v>
      </c>
      <c r="G59" s="31" t="n">
        <v>56500</v>
      </c>
      <c r="H59" s="79" t="n">
        <f aca="false">SUM(E59:G59)</f>
        <v>140000</v>
      </c>
      <c r="I59" s="80" t="n">
        <f aca="false">H59*100/B59</f>
        <v>100</v>
      </c>
      <c r="J59" s="31" t="n">
        <v>0</v>
      </c>
      <c r="K59" s="31" t="n">
        <v>0</v>
      </c>
      <c r="L59" s="31" t="n">
        <v>0</v>
      </c>
      <c r="M59" s="79" t="n">
        <f aca="false">SUM(J59:L59)</f>
        <v>0</v>
      </c>
      <c r="N59" s="80" t="n">
        <f aca="false">M59*100/B59</f>
        <v>0</v>
      </c>
    </row>
    <row r="60" customFormat="false" ht="56.25" hidden="false" customHeight="false" outlineLevel="0" collapsed="false">
      <c r="A60" s="84" t="s">
        <v>68</v>
      </c>
      <c r="B60" s="79" t="n">
        <v>250000</v>
      </c>
      <c r="C60" s="29"/>
      <c r="D60" s="80" t="n">
        <f aca="false">C60*100/B60</f>
        <v>0</v>
      </c>
      <c r="E60" s="81" t="n">
        <v>80000</v>
      </c>
      <c r="F60" s="81" t="n">
        <v>121760</v>
      </c>
      <c r="G60" s="81" t="n">
        <v>7600</v>
      </c>
      <c r="H60" s="79" t="n">
        <f aca="false">SUM(E60:G60)</f>
        <v>209360</v>
      </c>
      <c r="I60" s="80" t="n">
        <f aca="false">H60*100/B60</f>
        <v>83.744</v>
      </c>
      <c r="J60" s="81" t="n">
        <v>22650</v>
      </c>
      <c r="K60" s="81"/>
      <c r="L60" s="81"/>
      <c r="M60" s="79" t="n">
        <f aca="false">SUM(J60:L60)</f>
        <v>22650</v>
      </c>
      <c r="N60" s="80" t="n">
        <f aca="false">M60*100/B60</f>
        <v>9.06</v>
      </c>
    </row>
    <row r="61" s="72" customFormat="true" ht="19.5" hidden="false" customHeight="false" outlineLevel="0" collapsed="false">
      <c r="A61" s="85" t="s">
        <v>69</v>
      </c>
      <c r="B61" s="86" t="n">
        <f aca="false">SUM(B58:B60)</f>
        <v>2430000</v>
      </c>
      <c r="C61" s="86" t="n">
        <f aca="false">SUM(C58:C60)</f>
        <v>470520</v>
      </c>
      <c r="D61" s="87" t="n">
        <f aca="false">C61*100/B61</f>
        <v>19.362962962963</v>
      </c>
      <c r="E61" s="71" t="n">
        <f aca="false">SUM(E58:E60)</f>
        <v>178090</v>
      </c>
      <c r="F61" s="71" t="n">
        <f aca="false">SUM(F58:F60)</f>
        <v>632170</v>
      </c>
      <c r="G61" s="71" t="n">
        <f aca="false">SUM(G58:G60)</f>
        <v>74100</v>
      </c>
      <c r="H61" s="86" t="n">
        <f aca="false">SUM(E61:G61)</f>
        <v>884360</v>
      </c>
      <c r="I61" s="87" t="n">
        <f aca="false">H61*100/B61</f>
        <v>36.3934156378601</v>
      </c>
      <c r="J61" s="71" t="n">
        <f aca="false">SUM(J58:J60)</f>
        <v>31015</v>
      </c>
      <c r="K61" s="71" t="n">
        <f aca="false">SUM(K58:K60)</f>
        <v>19110</v>
      </c>
      <c r="L61" s="71" t="n">
        <f aca="false">SUM(L58:L60)</f>
        <v>0</v>
      </c>
      <c r="M61" s="86" t="n">
        <f aca="false">SUM(J61:L61)</f>
        <v>50125</v>
      </c>
      <c r="N61" s="87" t="n">
        <f aca="false">M61*100/B61</f>
        <v>2.06275720164609</v>
      </c>
      <c r="P61" s="39"/>
    </row>
    <row r="62" s="72" customFormat="true" ht="20.25" hidden="false" customHeight="false" outlineLevel="0" collapsed="false">
      <c r="A62" s="88" t="s">
        <v>70</v>
      </c>
      <c r="B62" s="89" t="n">
        <f aca="false">B56+B61</f>
        <v>19912410</v>
      </c>
      <c r="C62" s="89" t="n">
        <f aca="false">C10+C56+C61</f>
        <v>10530857.28</v>
      </c>
      <c r="D62" s="90" t="n">
        <f aca="false">C62*100/B62</f>
        <v>52.8859001999256</v>
      </c>
      <c r="E62" s="71" t="n">
        <f aca="false">E56+E61</f>
        <v>1356854.6</v>
      </c>
      <c r="F62" s="71" t="n">
        <f aca="false">F56+F61</f>
        <v>2050004</v>
      </c>
      <c r="G62" s="71" t="n">
        <f aca="false">G56+G61</f>
        <v>2418412</v>
      </c>
      <c r="H62" s="89" t="n">
        <f aca="false">SUM(E62:G62)</f>
        <v>5825270.6</v>
      </c>
      <c r="I62" s="90" t="n">
        <f aca="false">H62*100/B62</f>
        <v>29.2544729643474</v>
      </c>
      <c r="J62" s="71" t="n">
        <f aca="false">J56+J61</f>
        <v>902621.44</v>
      </c>
      <c r="K62" s="71" t="n">
        <f aca="false">K56+K61</f>
        <v>437255</v>
      </c>
      <c r="L62" s="71" t="n">
        <f aca="false">L56+L61</f>
        <v>0</v>
      </c>
      <c r="M62" s="89" t="n">
        <f aca="false">SUM(J62:L62)</f>
        <v>1339876.44</v>
      </c>
      <c r="N62" s="90" t="n">
        <f aca="false">M62*100/B62</f>
        <v>6.72885120384725</v>
      </c>
      <c r="O62" s="91"/>
      <c r="P62" s="39"/>
    </row>
    <row r="63" s="98" customFormat="true" ht="21.75" hidden="false" customHeight="false" outlineLevel="0" collapsed="false">
      <c r="A63" s="92"/>
      <c r="B63" s="93"/>
      <c r="C63" s="93"/>
      <c r="D63" s="94"/>
      <c r="E63" s="95" t="s">
        <v>71</v>
      </c>
      <c r="F63" s="95" t="s">
        <v>72</v>
      </c>
      <c r="G63" s="95" t="s">
        <v>73</v>
      </c>
      <c r="H63" s="93"/>
      <c r="I63" s="93"/>
      <c r="J63" s="95" t="s">
        <v>71</v>
      </c>
      <c r="K63" s="95" t="s">
        <v>72</v>
      </c>
      <c r="L63" s="95" t="s">
        <v>73</v>
      </c>
      <c r="M63" s="96"/>
      <c r="N63" s="93"/>
      <c r="O63" s="97"/>
      <c r="P63" s="93"/>
    </row>
    <row r="64" s="98" customFormat="true" ht="21" hidden="true" customHeight="false" outlineLevel="0" collapsed="false">
      <c r="A64" s="99"/>
      <c r="B64" s="93"/>
      <c r="C64" s="93"/>
      <c r="D64" s="94"/>
      <c r="E64" s="100" t="n">
        <f aca="false">E62*100/B62</f>
        <v>6.81411541847521</v>
      </c>
      <c r="F64" s="100" t="n">
        <f aca="false">F62*100/B62</f>
        <v>10.2951074229588</v>
      </c>
      <c r="G64" s="100" t="n">
        <f aca="false">G62*100/B62</f>
        <v>12.1452501229133</v>
      </c>
      <c r="H64" s="101"/>
      <c r="I64" s="101"/>
      <c r="J64" s="100" t="n">
        <f aca="false">J62*100/B62</f>
        <v>4.53295929523348</v>
      </c>
      <c r="K64" s="100" t="n">
        <f aca="false">K62*100/B62</f>
        <v>2.19589190861377</v>
      </c>
      <c r="L64" s="100" t="n">
        <f aca="false">L62*100/B62</f>
        <v>0</v>
      </c>
      <c r="M64" s="96"/>
      <c r="N64" s="93"/>
      <c r="O64" s="97"/>
      <c r="P64" s="93"/>
    </row>
    <row r="65" s="98" customFormat="true" ht="21.75" hidden="false" customHeight="false" outlineLevel="0" collapsed="false">
      <c r="A65" s="99"/>
      <c r="B65" s="102"/>
      <c r="C65" s="103" t="s">
        <v>74</v>
      </c>
      <c r="D65" s="103"/>
      <c r="E65" s="104" t="n">
        <f aca="false">D62+E64</f>
        <v>59.7000156184008</v>
      </c>
      <c r="F65" s="104" t="n">
        <f aca="false">E65+F64</f>
        <v>69.9951230413596</v>
      </c>
      <c r="G65" s="104" t="n">
        <f aca="false">F65+G64</f>
        <v>82.1403731642729</v>
      </c>
      <c r="H65" s="103" t="s">
        <v>75</v>
      </c>
      <c r="I65" s="103"/>
      <c r="J65" s="104" t="n">
        <f aca="false">D62+J64</f>
        <v>57.418859495159</v>
      </c>
      <c r="K65" s="104" t="n">
        <f aca="false">J65+K64</f>
        <v>59.6147514037728</v>
      </c>
      <c r="L65" s="104" t="n">
        <f aca="false">K65+L64</f>
        <v>59.6147514037728</v>
      </c>
      <c r="M65" s="96"/>
      <c r="N65" s="93"/>
      <c r="O65" s="97"/>
      <c r="P65" s="93"/>
    </row>
    <row r="66" customFormat="false" ht="19.5" hidden="false" customHeight="false" outlineLevel="0" collapsed="false">
      <c r="A66" s="105"/>
      <c r="C66" s="106"/>
      <c r="D66" s="107"/>
      <c r="E66" s="3"/>
      <c r="F66" s="3"/>
      <c r="G66" s="3"/>
      <c r="L66" s="3"/>
      <c r="N66" s="2"/>
    </row>
    <row r="67" customFormat="false" ht="23.2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</row>
    <row r="68" customFormat="false" ht="18.75" hidden="false" customHeight="false" outlineLevel="0" collapsed="false">
      <c r="L68" s="17"/>
      <c r="M68" s="17"/>
      <c r="N68" s="17"/>
    </row>
  </sheetData>
  <mergeCells count="14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64:I64"/>
    <mergeCell ref="C65:D65"/>
    <mergeCell ref="H65:I65"/>
    <mergeCell ref="A67:N67"/>
    <mergeCell ref="L68:N68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DOH-1XH4H</cp:lastModifiedBy>
  <cp:lastPrinted>2018-04-17T02:12:14Z</cp:lastPrinted>
  <dcterms:modified xsi:type="dcterms:W3CDTF">2018-05-17T13:23:27Z</dcterms:modified>
  <cp:revision>0</cp:revision>
  <dc:subject/>
  <dc:title/>
</cp:coreProperties>
</file>