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ม.ค.61" sheetId="1" state="visible" r:id="rId2"/>
  </sheets>
  <definedNames>
    <definedName function="false" hidden="false" localSheetId="0" name="_xlnm.Print_Titles" vbProcedure="false">'เบิกจ่าย 15 ม.ค.6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ไตรมาส</t>
    </r>
    <r>
      <rPr>
        <b val="true"/>
        <sz val="14"/>
        <color rgb="FF000000"/>
        <rFont val="TH SarabunPSK"/>
        <family val="2"/>
      </rPr>
      <t xml:space="preserve">1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2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1 (5)</t>
    </r>
  </si>
  <si>
    <t xml:space="preserve">จำนวนเงิน</t>
  </si>
  <si>
    <t xml:space="preserve">ร้อยละ</t>
  </si>
  <si>
    <r>
      <rPr>
        <b val="true"/>
        <sz val="14"/>
        <color rgb="FFFF0000"/>
        <rFont val="Noto Sans Devanagari"/>
        <family val="2"/>
      </rPr>
      <t xml:space="preserve">ม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61</t>
    </r>
  </si>
  <si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PSK"/>
        <family val="2"/>
      </rPr>
      <t xml:space="preserve">.61</t>
    </r>
  </si>
  <si>
    <r>
      <rPr>
        <b val="true"/>
        <sz val="14"/>
        <color rgb="FFFF0000"/>
        <rFont val="Noto Sans Devanagari"/>
        <family val="2"/>
      </rPr>
      <t xml:space="preserve">มี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61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8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color rgb="FF008000"/>
        <rFont val="TH SarabunPSK"/>
        <family val="2"/>
      </rPr>
      <t xml:space="preserve">- </t>
    </r>
    <r>
      <rPr>
        <sz val="14"/>
        <color rgb="FF008000"/>
        <rFont val="Noto Sans Devanagari"/>
        <family val="2"/>
      </rPr>
      <t xml:space="preserve">ค่าเช่าบ้าน                                  </t>
    </r>
    <r>
      <rPr>
        <sz val="14"/>
        <color rgb="FF008000"/>
        <rFont val="TH SarabunPSK"/>
        <family val="2"/>
      </rPr>
      <t xml:space="preserve">- </t>
    </r>
    <r>
      <rPr>
        <sz val="14"/>
        <color rgb="FF008000"/>
        <rFont val="Noto Sans Devanagari"/>
        <family val="2"/>
      </rPr>
      <t xml:space="preserve">ค่าตอบแทน พตส</t>
    </r>
    <r>
      <rPr>
        <sz val="14"/>
        <color rgb="FF008000"/>
        <rFont val="TH SarabunPSK"/>
        <family val="2"/>
      </rPr>
      <t xml:space="preserve">.       
 - </t>
    </r>
    <r>
      <rPr>
        <sz val="14"/>
        <color rgb="FF008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6"/>
        <color rgb="FF000000"/>
        <rFont val="Noto Sans Devanagari"/>
        <family val="2"/>
      </rPr>
      <t xml:space="preserve">ผลผลิตที่ </t>
    </r>
    <r>
      <rPr>
        <b val="true"/>
        <u val="single"/>
        <sz val="16"/>
        <color rgb="FF000000"/>
        <rFont val="TH SarabunPSK"/>
        <family val="2"/>
      </rPr>
      <t xml:space="preserve">1</t>
    </r>
  </si>
  <si>
    <r>
      <rPr>
        <sz val="14"/>
        <color rgb="FF008000"/>
        <rFont val="TH SarabunPSK"/>
        <family val="2"/>
      </rPr>
      <t xml:space="preserve">1. </t>
    </r>
    <r>
      <rPr>
        <sz val="14"/>
        <color rgb="FF008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8000"/>
        <rFont val="TH SarabunPSK"/>
        <family val="2"/>
      </rPr>
      <t xml:space="preserve">2. </t>
    </r>
    <r>
      <rPr>
        <sz val="14"/>
        <color rgb="FF008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8000"/>
        <rFont val="TH SarabunPSK"/>
        <family val="2"/>
      </rPr>
      <t xml:space="preserve">6 </t>
    </r>
    <r>
      <rPr>
        <sz val="14"/>
        <color rgb="FF008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8000"/>
        <rFont val="TH SarabunPSK"/>
        <family val="2"/>
      </rPr>
      <t xml:space="preserve">3. </t>
    </r>
    <r>
      <rPr>
        <sz val="14"/>
        <color rgb="FF008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8000"/>
        <rFont val="TH SarabunPSK"/>
        <family val="2"/>
      </rPr>
      <t xml:space="preserve">4. </t>
    </r>
    <r>
      <rPr>
        <sz val="14"/>
        <color rgb="FF008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8000"/>
        <rFont val="TH SarabunPSK"/>
        <family val="2"/>
      </rPr>
      <t xml:space="preserve">5. </t>
    </r>
    <r>
      <rPr>
        <sz val="14"/>
        <color rgb="FF008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8000"/>
        <rFont val="TH SarabunPSK"/>
        <family val="2"/>
      </rPr>
      <t xml:space="preserve">6</t>
    </r>
  </si>
  <si>
    <r>
      <rPr>
        <sz val="14"/>
        <color rgb="FF008000"/>
        <rFont val="TH SarabunPSK"/>
        <family val="2"/>
      </rPr>
      <t xml:space="preserve">6. </t>
    </r>
    <r>
      <rPr>
        <sz val="14"/>
        <color rgb="FF008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8000"/>
        <rFont val="TH SarabunPSK"/>
        <family val="2"/>
      </rPr>
      <t xml:space="preserve">2561</t>
    </r>
  </si>
  <si>
    <r>
      <rPr>
        <sz val="14"/>
        <color rgb="FF008000"/>
        <rFont val="TH SarabunPSK"/>
        <family val="2"/>
      </rPr>
      <t xml:space="preserve">7. </t>
    </r>
    <r>
      <rPr>
        <sz val="14"/>
        <color rgb="FF008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008000"/>
        <rFont val="TH SarabunPSK"/>
        <family val="2"/>
      </rPr>
      <t xml:space="preserve">8. </t>
    </r>
    <r>
      <rPr>
        <sz val="14"/>
        <color rgb="FF008000"/>
        <rFont val="Noto Sans Devanagari"/>
        <family val="2"/>
      </rPr>
      <t xml:space="preserve">โครงการแลกเปลี่ยนเรียนรู้ด้านส่งเสริมสุขภาพ ปี </t>
    </r>
    <r>
      <rPr>
        <sz val="14"/>
        <color rgb="FF008000"/>
        <rFont val="TH SarabunPSK"/>
        <family val="2"/>
      </rPr>
      <t xml:space="preserve">2561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8000"/>
        <rFont val="TH SarabunPSK"/>
        <family val="2"/>
      </rPr>
      <t xml:space="preserve">1.</t>
    </r>
    <r>
      <rPr>
        <sz val="14"/>
        <color rgb="FF008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8000"/>
        <rFont val="TH SarabunPSK"/>
        <family val="2"/>
      </rPr>
      <t xml:space="preserve">2.</t>
    </r>
    <r>
      <rPr>
        <sz val="14"/>
        <color rgb="FF008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8000"/>
        <rFont val="TH SarabunPSK"/>
        <family val="2"/>
      </rPr>
      <t xml:space="preserve">6</t>
    </r>
  </si>
  <si>
    <r>
      <rPr>
        <sz val="14"/>
        <color rgb="FF008000"/>
        <rFont val="TH SarabunPSK"/>
        <family val="2"/>
      </rPr>
      <t xml:space="preserve">3. </t>
    </r>
    <r>
      <rPr>
        <sz val="14"/>
        <color rgb="FF008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8000"/>
        <rFont val="TH SarabunPSK"/>
        <family val="2"/>
      </rPr>
      <t xml:space="preserve">4.0 </t>
    </r>
    <r>
      <rPr>
        <sz val="14"/>
        <color rgb="FF008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8000"/>
        <rFont val="TH SarabunPSK"/>
        <family val="2"/>
      </rPr>
      <t xml:space="preserve">4. </t>
    </r>
    <r>
      <rPr>
        <sz val="14"/>
        <color rgb="FF008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8000"/>
        <rFont val="TH SarabunPSK"/>
        <family val="2"/>
      </rPr>
      <t xml:space="preserve">5. </t>
    </r>
    <r>
      <rPr>
        <sz val="14"/>
        <color rgb="FF008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8000"/>
        <rFont val="TH SarabunPSK"/>
        <family val="2"/>
      </rPr>
      <t xml:space="preserve">1. </t>
    </r>
    <r>
      <rPr>
        <sz val="14"/>
        <color rgb="FF008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Noto Sans Devanagari"/>
        <family val="2"/>
      </rPr>
      <t xml:space="preserve">ศ</t>
    </r>
    <r>
      <rPr>
        <sz val="14"/>
        <color rgb="FF008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b val="true"/>
        <i val="true"/>
        <sz val="14"/>
        <color rgb="FF993300"/>
        <rFont val="TH SarabunPSK"/>
        <family val="2"/>
      </rPr>
      <t xml:space="preserve">*</t>
    </r>
    <r>
      <rPr>
        <b val="true"/>
        <i val="true"/>
        <sz val="14"/>
        <color rgb="FF993300"/>
        <rFont val="Noto Sans Devanagari"/>
        <family val="2"/>
      </rPr>
      <t xml:space="preserve">ยังไม่มีโครงการรองรับ</t>
    </r>
    <r>
      <rPr>
        <b val="true"/>
        <i val="true"/>
        <sz val="14"/>
        <color rgb="FF993300"/>
        <rFont val="TH SarabunPSK"/>
        <family val="2"/>
      </rPr>
      <t xml:space="preserve">_</t>
    </r>
    <r>
      <rPr>
        <b val="true"/>
        <i val="true"/>
        <sz val="14"/>
        <color rgb="FF993300"/>
        <rFont val="Noto Sans Devanagari"/>
        <family val="2"/>
      </rPr>
      <t xml:space="preserve">ผู้สูงอายุ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t xml:space="preserve">โครงการพัฒนาอนามัยสิ่งแวดล้อมในพื้นที่เศรษฐกิจพิเศษ</t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6"/>
        <color rgb="FF000000"/>
        <rFont val="TH SarabunPSK"/>
        <family val="2"/>
      </rPr>
      <t xml:space="preserve">1.7)</t>
    </r>
    <r>
      <rPr>
        <b val="true"/>
        <sz val="16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t xml:space="preserve">โครงการพัฒนาอนามัยสิ่งแวดล้อมในพื้นที่ระเบียงเศรษฐกิจภาคตะวันออก</t>
  </si>
  <si>
    <r>
      <rPr>
        <b val="true"/>
        <sz val="16"/>
        <color rgb="FF000000"/>
        <rFont val="TH SarabunPSK"/>
        <family val="2"/>
      </rPr>
      <t xml:space="preserve">1.7)</t>
    </r>
    <r>
      <rPr>
        <b val="true"/>
        <sz val="16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6"/>
        <color rgb="FF000000"/>
        <rFont val="TH SarabunPSK"/>
        <family val="2"/>
      </rPr>
      <t xml:space="preserve">1.8)</t>
    </r>
    <r>
      <rPr>
        <b val="true"/>
        <sz val="16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6"/>
        <color rgb="FF000000"/>
        <rFont val="TH SarabunPSK"/>
        <family val="2"/>
      </rPr>
      <t xml:space="preserve">1.8)</t>
    </r>
    <r>
      <rPr>
        <b val="true"/>
        <sz val="16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t xml:space="preserve">โครงการศึกษารูปแบบการส่งเสริมพัฒนาการเด็กปฐมวัยไทยแบบองค์รวม</t>
  </si>
  <si>
    <r>
      <rPr>
        <b val="true"/>
        <i val="true"/>
        <sz val="14"/>
        <color rgb="FF993300"/>
        <rFont val="TH SarabunPSK"/>
        <family val="2"/>
      </rPr>
      <t xml:space="preserve">*</t>
    </r>
    <r>
      <rPr>
        <b val="true"/>
        <i val="true"/>
        <sz val="14"/>
        <color rgb="FF993300"/>
        <rFont val="Noto Sans Devanagari"/>
        <family val="2"/>
      </rPr>
      <t xml:space="preserve">ยังไม่มีโครงรองรับ</t>
    </r>
    <r>
      <rPr>
        <b val="true"/>
        <i val="true"/>
        <sz val="14"/>
        <color rgb="FF993300"/>
        <rFont val="TH SarabunPSK"/>
        <family val="2"/>
      </rPr>
      <t xml:space="preserve">_</t>
    </r>
    <r>
      <rPr>
        <b val="true"/>
        <i val="true"/>
        <sz val="14"/>
        <color rgb="FF993300"/>
        <rFont val="Noto Sans Devanagari"/>
        <family val="2"/>
      </rPr>
      <t xml:space="preserve">แผนงานบูรณาการวิจัยและนวัตกรรม</t>
    </r>
    <r>
      <rPr>
        <b val="true"/>
        <i val="true"/>
        <sz val="14"/>
        <color rgb="FF993300"/>
        <rFont val="TH SarabunPSK"/>
        <family val="2"/>
      </rPr>
      <t xml:space="preserve">/ </t>
    </r>
    <r>
      <rPr>
        <b val="true"/>
        <i val="true"/>
        <sz val="14"/>
        <color rgb="FF993300"/>
        <rFont val="Noto Sans Devanagari"/>
        <family val="2"/>
      </rPr>
      <t xml:space="preserve">งบรายจ่ายอื่น</t>
    </r>
    <r>
      <rPr>
        <b val="true"/>
        <i val="true"/>
        <sz val="14"/>
        <color rgb="FF993300"/>
        <rFont val="TH SarabunPSK"/>
        <family val="2"/>
      </rPr>
      <t xml:space="preserve">_</t>
    </r>
    <r>
      <rPr>
        <b val="true"/>
        <i val="true"/>
        <sz val="14"/>
        <color rgb="FF993300"/>
        <rFont val="Noto Sans Devanagari"/>
        <family val="2"/>
      </rPr>
      <t xml:space="preserve">สำนักโภชนาการ</t>
    </r>
  </si>
  <si>
    <r>
      <rPr>
        <b val="true"/>
        <i val="true"/>
        <sz val="14"/>
        <color rgb="FF993300"/>
        <rFont val="TH SarabunPSK"/>
        <family val="2"/>
      </rPr>
      <t xml:space="preserve">*</t>
    </r>
    <r>
      <rPr>
        <b val="true"/>
        <i val="true"/>
        <sz val="14"/>
        <color rgb="FF993300"/>
        <rFont val="Noto Sans Devanagari"/>
        <family val="2"/>
      </rPr>
      <t xml:space="preserve">ยังไม่มีโครงรองรับ</t>
    </r>
    <r>
      <rPr>
        <b val="true"/>
        <i val="true"/>
        <sz val="14"/>
        <color rgb="FF993300"/>
        <rFont val="TH SarabunPSK"/>
        <family val="2"/>
      </rPr>
      <t xml:space="preserve">_</t>
    </r>
    <r>
      <rPr>
        <b val="true"/>
        <i val="true"/>
        <sz val="14"/>
        <color rgb="FF993300"/>
        <rFont val="Noto Sans Devanagari"/>
        <family val="2"/>
      </rPr>
      <t xml:space="preserve">แผนงานบูรณาการวิจัยและนวัตกรรม</t>
    </r>
    <r>
      <rPr>
        <b val="true"/>
        <i val="true"/>
        <sz val="14"/>
        <color rgb="FF993300"/>
        <rFont val="TH SarabunPSK"/>
        <family val="2"/>
      </rPr>
      <t xml:space="preserve">/ </t>
    </r>
    <r>
      <rPr>
        <b val="true"/>
        <i val="true"/>
        <sz val="14"/>
        <color rgb="FF993300"/>
        <rFont val="Noto Sans Devanagari"/>
        <family val="2"/>
      </rPr>
      <t xml:space="preserve">งบรายจ่ายอื่น</t>
    </r>
    <r>
      <rPr>
        <b val="true"/>
        <i val="true"/>
        <sz val="14"/>
        <color rgb="FF993300"/>
        <rFont val="TH SarabunPSK"/>
        <family val="2"/>
      </rPr>
      <t xml:space="preserve">_</t>
    </r>
    <r>
      <rPr>
        <b val="true"/>
        <i val="true"/>
        <sz val="14"/>
        <color rgb="FF993300"/>
        <rFont val="Noto Sans Devanagari"/>
        <family val="2"/>
      </rPr>
      <t xml:space="preserve">กองประเมินผลกระทบ</t>
    </r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61</t>
    </r>
  </si>
  <si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61</t>
    </r>
  </si>
  <si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61</t>
    </r>
  </si>
  <si>
    <r>
      <rPr>
        <b val="true"/>
        <sz val="16"/>
        <color rgb="FF008000"/>
        <rFont val="Noto Sans Devanagari"/>
        <family val="2"/>
      </rPr>
      <t xml:space="preserve">ม</t>
    </r>
    <r>
      <rPr>
        <b val="true"/>
        <sz val="16"/>
        <color rgb="FF008000"/>
        <rFont val="TH SarabunPSK"/>
        <family val="2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TH SarabunPSK"/>
        <family val="2"/>
      </rPr>
      <t xml:space="preserve">.61</t>
    </r>
  </si>
  <si>
    <r>
      <rPr>
        <b val="true"/>
        <sz val="16"/>
        <color rgb="FF008000"/>
        <rFont val="Noto Sans Devanagari"/>
        <family val="2"/>
      </rPr>
      <t xml:space="preserve">ก</t>
    </r>
    <r>
      <rPr>
        <b val="true"/>
        <sz val="16"/>
        <color rgb="FF008000"/>
        <rFont val="TH SarabunPSK"/>
        <family val="2"/>
      </rPr>
      <t xml:space="preserve">.</t>
    </r>
    <r>
      <rPr>
        <b val="true"/>
        <sz val="16"/>
        <color rgb="FF008000"/>
        <rFont val="Noto Sans Devanagari"/>
        <family val="2"/>
      </rPr>
      <t xml:space="preserve">พ</t>
    </r>
    <r>
      <rPr>
        <b val="true"/>
        <sz val="16"/>
        <color rgb="FF008000"/>
        <rFont val="TH SarabunPSK"/>
        <family val="2"/>
      </rPr>
      <t xml:space="preserve">.61</t>
    </r>
  </si>
  <si>
    <r>
      <rPr>
        <b val="true"/>
        <sz val="16"/>
        <color rgb="FF008000"/>
        <rFont val="Noto Sans Devanagari"/>
        <family val="2"/>
      </rPr>
      <t xml:space="preserve">มี</t>
    </r>
    <r>
      <rPr>
        <b val="true"/>
        <sz val="16"/>
        <color rgb="FF008000"/>
        <rFont val="TH SarabunPSK"/>
        <family val="2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TH SarabunPSK"/>
        <family val="2"/>
      </rPr>
      <t xml:space="preserve">.61</t>
    </r>
  </si>
  <si>
    <t xml:space="preserve">แผนการเบิกจ่ายสะสม</t>
  </si>
  <si>
    <t xml:space="preserve">ผลการเบิกจ่ายสะสม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_ ;\-#,##0.00\ 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8000"/>
      <name val="Noto Sans Devanagari"/>
      <family val="2"/>
    </font>
    <font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color rgb="FF00800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1"/>
      <color rgb="FFFF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0"/>
      <color rgb="FFFF0000"/>
      <name val="TH SarabunPSK"/>
      <family val="2"/>
    </font>
    <font>
      <b val="true"/>
      <sz val="11"/>
      <color rgb="FFFF0000"/>
      <name val="TH SarabunPSK"/>
      <family val="2"/>
    </font>
    <font>
      <sz val="14"/>
      <color rgb="FF000000"/>
      <name val="Noto Sans Devanagari"/>
      <family val="2"/>
    </font>
    <font>
      <b val="true"/>
      <i val="true"/>
      <sz val="14"/>
      <color rgb="FF993300"/>
      <name val="TH SarabunPSK"/>
      <family val="2"/>
    </font>
    <font>
      <b val="true"/>
      <i val="true"/>
      <sz val="14"/>
      <color rgb="FF9933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color rgb="FF008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008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46" activeCellId="0" sqref="K4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4" width="8.75"/>
    <col collapsed="false" customWidth="true" hidden="false" outlineLevel="0" max="5" min="5" style="5" width="7.12"/>
    <col collapsed="false" customWidth="true" hidden="false" outlineLevel="0" max="6" min="6" style="6" width="7.12"/>
    <col collapsed="false" customWidth="true" hidden="false" outlineLevel="0" max="7" min="7" style="6" width="8.75"/>
    <col collapsed="false" customWidth="true" hidden="false" outlineLevel="0" max="8" min="8" style="3" width="9.25"/>
    <col collapsed="false" customWidth="true" hidden="false" outlineLevel="0" max="9" min="9" style="3" width="8.62"/>
    <col collapsed="false" customWidth="true" hidden="false" outlineLevel="0" max="10" min="10" style="7" width="7.49"/>
    <col collapsed="false" customWidth="true" hidden="false" outlineLevel="0" max="11" min="11" style="7" width="9.62"/>
    <col collapsed="false" customWidth="true" hidden="false" outlineLevel="0" max="12" min="12" style="6" width="7.12"/>
    <col collapsed="false" customWidth="true" hidden="false" outlineLevel="0" max="13" min="13" style="8" width="9.25"/>
    <col collapsed="false" customWidth="true" hidden="false" outlineLevel="0" max="14" min="14" style="8" width="6.37"/>
    <col collapsed="false" customWidth="true" hidden="false" outlineLevel="0" max="15" min="15" style="9" width="13.99"/>
    <col collapsed="false" customWidth="true" hidden="false" outlineLevel="0" max="16" min="16" style="3" width="10.12"/>
    <col collapsed="false" customWidth="false" hidden="false" outlineLevel="0" max="257" min="17" style="10" width="8.99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3"/>
    </row>
    <row r="3" s="13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3"/>
    </row>
    <row r="4" s="13" customFormat="true" ht="21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3"/>
    </row>
    <row r="5" s="22" customFormat="true" ht="33.7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8" t="s">
        <v>7</v>
      </c>
      <c r="F5" s="18"/>
      <c r="G5" s="18"/>
      <c r="H5" s="18"/>
      <c r="I5" s="18"/>
      <c r="J5" s="19" t="s">
        <v>8</v>
      </c>
      <c r="K5" s="19"/>
      <c r="L5" s="19"/>
      <c r="M5" s="19"/>
      <c r="N5" s="19"/>
      <c r="O5" s="20"/>
      <c r="P5" s="21"/>
    </row>
    <row r="6" s="29" customFormat="true" ht="24.75" hidden="false" customHeight="true" outlineLevel="0" collapsed="false">
      <c r="A6" s="15"/>
      <c r="B6" s="16"/>
      <c r="C6" s="23" t="s">
        <v>9</v>
      </c>
      <c r="D6" s="24" t="s">
        <v>10</v>
      </c>
      <c r="E6" s="25" t="s">
        <v>11</v>
      </c>
      <c r="F6" s="25" t="s">
        <v>12</v>
      </c>
      <c r="G6" s="25" t="s">
        <v>13</v>
      </c>
      <c r="H6" s="18" t="s">
        <v>14</v>
      </c>
      <c r="I6" s="26" t="s">
        <v>10</v>
      </c>
      <c r="J6" s="25" t="s">
        <v>11</v>
      </c>
      <c r="K6" s="25" t="s">
        <v>12</v>
      </c>
      <c r="L6" s="25" t="s">
        <v>13</v>
      </c>
      <c r="M6" s="19" t="s">
        <v>14</v>
      </c>
      <c r="N6" s="27" t="s">
        <v>10</v>
      </c>
      <c r="O6" s="28"/>
      <c r="P6" s="3"/>
    </row>
    <row r="7" s="34" customFormat="true" ht="21" hidden="false" customHeight="false" outlineLevel="0" collapsed="false">
      <c r="A7" s="30" t="s">
        <v>15</v>
      </c>
      <c r="B7" s="31"/>
      <c r="C7" s="31"/>
      <c r="D7" s="32"/>
      <c r="E7" s="33"/>
      <c r="F7" s="33"/>
      <c r="G7" s="33"/>
      <c r="H7" s="31"/>
      <c r="I7" s="32"/>
      <c r="J7" s="33"/>
      <c r="K7" s="33"/>
      <c r="L7" s="33"/>
      <c r="M7" s="31"/>
      <c r="N7" s="32"/>
      <c r="O7" s="9"/>
      <c r="P7" s="3"/>
    </row>
    <row r="8" s="39" customFormat="true" ht="21" hidden="false" customHeight="false" outlineLevel="0" collapsed="false">
      <c r="A8" s="35" t="s">
        <v>16</v>
      </c>
      <c r="B8" s="36"/>
      <c r="C8" s="36"/>
      <c r="D8" s="37"/>
      <c r="E8" s="38"/>
      <c r="F8" s="38"/>
      <c r="G8" s="38"/>
      <c r="H8" s="36"/>
      <c r="I8" s="37"/>
      <c r="J8" s="38"/>
      <c r="K8" s="38"/>
      <c r="L8" s="38"/>
      <c r="M8" s="36"/>
      <c r="N8" s="37"/>
      <c r="O8" s="28"/>
      <c r="P8" s="3"/>
    </row>
    <row r="9" s="34" customFormat="true" ht="94.5" hidden="false" customHeight="false" outlineLevel="0" collapsed="false">
      <c r="A9" s="40" t="s">
        <v>17</v>
      </c>
      <c r="B9" s="41" t="n">
        <v>1263000</v>
      </c>
      <c r="C9" s="42" t="n">
        <v>181380</v>
      </c>
      <c r="D9" s="37" t="n">
        <f aca="false">C9*100/B9</f>
        <v>14.3610451306413</v>
      </c>
      <c r="E9" s="43" t="n">
        <v>105250</v>
      </c>
      <c r="F9" s="43" t="n">
        <v>105250</v>
      </c>
      <c r="G9" s="43" t="n">
        <v>105250</v>
      </c>
      <c r="H9" s="36" t="n">
        <f aca="false">SUM(E9:G9)</f>
        <v>315750</v>
      </c>
      <c r="I9" s="37" t="n">
        <f aca="false">H9*100/B9</f>
        <v>25</v>
      </c>
      <c r="J9" s="38"/>
      <c r="K9" s="38"/>
      <c r="L9" s="38"/>
      <c r="M9" s="36" t="n">
        <f aca="false">SUM(J9:L9)</f>
        <v>0</v>
      </c>
      <c r="N9" s="37" t="n">
        <f aca="false">M9*100/B9</f>
        <v>0</v>
      </c>
      <c r="O9" s="44"/>
      <c r="P9" s="3"/>
    </row>
    <row r="10" s="52" customFormat="true" ht="33.75" hidden="false" customHeight="true" outlineLevel="0" collapsed="false">
      <c r="A10" s="45" t="s">
        <v>18</v>
      </c>
      <c r="B10" s="46" t="n">
        <f aca="false">B9</f>
        <v>1263000</v>
      </c>
      <c r="C10" s="46" t="n">
        <f aca="false">C9</f>
        <v>181380</v>
      </c>
      <c r="D10" s="47" t="n">
        <f aca="false">C10*100/B10</f>
        <v>14.3610451306413</v>
      </c>
      <c r="E10" s="48" t="n">
        <f aca="false">E9</f>
        <v>105250</v>
      </c>
      <c r="F10" s="48" t="n">
        <f aca="false">F9</f>
        <v>105250</v>
      </c>
      <c r="G10" s="48" t="n">
        <f aca="false">G9</f>
        <v>105250</v>
      </c>
      <c r="H10" s="46" t="n">
        <f aca="false">SUM(E10:G10)</f>
        <v>315750</v>
      </c>
      <c r="I10" s="47" t="n">
        <f aca="false">H10*100/B10</f>
        <v>25</v>
      </c>
      <c r="J10" s="49" t="n">
        <f aca="false">J9</f>
        <v>0</v>
      </c>
      <c r="K10" s="49" t="n">
        <f aca="false">K9</f>
        <v>0</v>
      </c>
      <c r="L10" s="49" t="n">
        <f aca="false">L9</f>
        <v>0</v>
      </c>
      <c r="M10" s="46" t="n">
        <f aca="false">SUM(J10:L10)</f>
        <v>0</v>
      </c>
      <c r="N10" s="47" t="n">
        <f aca="false">M10*100/B10</f>
        <v>0</v>
      </c>
      <c r="O10" s="50"/>
      <c r="P10" s="51"/>
    </row>
    <row r="11" s="34" customFormat="true" ht="42" hidden="false" customHeight="false" outlineLevel="0" collapsed="false">
      <c r="A11" s="35" t="s">
        <v>19</v>
      </c>
      <c r="B11" s="36"/>
      <c r="C11" s="36"/>
      <c r="D11" s="37"/>
      <c r="E11" s="38"/>
      <c r="F11" s="38"/>
      <c r="G11" s="38"/>
      <c r="H11" s="36"/>
      <c r="I11" s="37"/>
      <c r="J11" s="38"/>
      <c r="K11" s="38"/>
      <c r="L11" s="38"/>
      <c r="M11" s="36" t="n">
        <f aca="false">SUM(J11:L11)</f>
        <v>0</v>
      </c>
      <c r="N11" s="37"/>
      <c r="O11" s="9"/>
      <c r="P11" s="3"/>
    </row>
    <row r="12" s="34" customFormat="true" ht="21" hidden="false" customHeight="false" outlineLevel="0" collapsed="false">
      <c r="A12" s="53" t="s">
        <v>20</v>
      </c>
      <c r="B12" s="36"/>
      <c r="C12" s="36"/>
      <c r="D12" s="37"/>
      <c r="E12" s="38"/>
      <c r="F12" s="38"/>
      <c r="G12" s="38"/>
      <c r="H12" s="36"/>
      <c r="I12" s="37"/>
      <c r="J12" s="38"/>
      <c r="K12" s="38"/>
      <c r="L12" s="38"/>
      <c r="M12" s="36"/>
      <c r="N12" s="37"/>
      <c r="O12" s="9"/>
      <c r="P12" s="3"/>
    </row>
    <row r="13" s="39" customFormat="true" ht="38.25" hidden="false" customHeight="false" outlineLevel="0" collapsed="false">
      <c r="A13" s="54" t="s">
        <v>21</v>
      </c>
      <c r="B13" s="55" t="n">
        <v>100000</v>
      </c>
      <c r="C13" s="42" t="n">
        <v>45000</v>
      </c>
      <c r="D13" s="37" t="n">
        <f aca="false">C13*100/B13</f>
        <v>45</v>
      </c>
      <c r="E13" s="38" t="n">
        <v>0</v>
      </c>
      <c r="F13" s="38" t="n">
        <v>0</v>
      </c>
      <c r="G13" s="38" t="n">
        <v>0</v>
      </c>
      <c r="H13" s="36" t="n">
        <f aca="false">SUM(E13:G13)</f>
        <v>0</v>
      </c>
      <c r="I13" s="37" t="n">
        <f aca="false">H13*100/B13</f>
        <v>0</v>
      </c>
      <c r="J13" s="38" t="n">
        <v>0</v>
      </c>
      <c r="K13" s="56" t="n">
        <v>0</v>
      </c>
      <c r="L13" s="38" t="n">
        <v>0</v>
      </c>
      <c r="M13" s="36" t="n">
        <f aca="false">SUM(J13:L13)</f>
        <v>0</v>
      </c>
      <c r="N13" s="37" t="n">
        <f aca="false">M13*100/B13</f>
        <v>0</v>
      </c>
      <c r="O13" s="28"/>
      <c r="P13" s="3"/>
    </row>
    <row r="14" s="39" customFormat="true" ht="38.25" hidden="false" customHeight="false" outlineLevel="0" collapsed="false">
      <c r="A14" s="54" t="s">
        <v>22</v>
      </c>
      <c r="B14" s="55" t="n">
        <v>50000</v>
      </c>
      <c r="C14" s="42" t="n">
        <v>20220</v>
      </c>
      <c r="D14" s="37" t="n">
        <f aca="false">C14*100/B14</f>
        <v>40.44</v>
      </c>
      <c r="E14" s="38" t="n">
        <v>0</v>
      </c>
      <c r="F14" s="38" t="n">
        <v>25000</v>
      </c>
      <c r="G14" s="38" t="n">
        <v>0</v>
      </c>
      <c r="H14" s="36" t="n">
        <f aca="false">SUM(E14:G14)</f>
        <v>25000</v>
      </c>
      <c r="I14" s="37" t="n">
        <f aca="false">H14*100/B14</f>
        <v>50</v>
      </c>
      <c r="J14" s="38" t="n">
        <v>0</v>
      </c>
      <c r="K14" s="38"/>
      <c r="L14" s="38"/>
      <c r="M14" s="57" t="n">
        <v>0</v>
      </c>
      <c r="N14" s="37" t="n">
        <f aca="false">M14*100/B14</f>
        <v>0</v>
      </c>
      <c r="O14" s="58"/>
      <c r="P14" s="28"/>
      <c r="Q14" s="59"/>
    </row>
    <row r="15" s="39" customFormat="true" ht="57" hidden="false" customHeight="false" outlineLevel="0" collapsed="false">
      <c r="A15" s="54" t="s">
        <v>23</v>
      </c>
      <c r="B15" s="55" t="n">
        <v>200000</v>
      </c>
      <c r="C15" s="42" t="n">
        <v>105780</v>
      </c>
      <c r="D15" s="37" t="n">
        <f aca="false">C15*100/B15</f>
        <v>52.89</v>
      </c>
      <c r="E15" s="38" t="n">
        <v>0</v>
      </c>
      <c r="F15" s="38" t="n">
        <v>0</v>
      </c>
      <c r="G15" s="38" t="n">
        <v>0</v>
      </c>
      <c r="H15" s="36" t="n">
        <f aca="false">SUM(E15:G15)</f>
        <v>0</v>
      </c>
      <c r="I15" s="37" t="n">
        <f aca="false">H15*100/B15</f>
        <v>0</v>
      </c>
      <c r="J15" s="38" t="n">
        <v>0</v>
      </c>
      <c r="K15" s="38" t="n">
        <v>0</v>
      </c>
      <c r="L15" s="38" t="n">
        <v>0</v>
      </c>
      <c r="M15" s="36" t="n">
        <f aca="false">SUM(J15:L15)</f>
        <v>0</v>
      </c>
      <c r="N15" s="37" t="n">
        <v>0</v>
      </c>
      <c r="O15" s="28"/>
      <c r="P15" s="3"/>
    </row>
    <row r="16" s="39" customFormat="true" ht="21" hidden="false" customHeight="false" outlineLevel="0" collapsed="false">
      <c r="A16" s="54" t="s">
        <v>24</v>
      </c>
      <c r="B16" s="55" t="n">
        <v>400000</v>
      </c>
      <c r="C16" s="42" t="n">
        <v>0</v>
      </c>
      <c r="D16" s="37" t="n">
        <f aca="false">C16*100/B16</f>
        <v>0</v>
      </c>
      <c r="E16" s="38" t="n">
        <v>0</v>
      </c>
      <c r="F16" s="38" t="n">
        <v>0</v>
      </c>
      <c r="G16" s="38" t="n">
        <v>0</v>
      </c>
      <c r="H16" s="36" t="n">
        <f aca="false">SUM(E16:G16)</f>
        <v>0</v>
      </c>
      <c r="I16" s="37" t="n">
        <f aca="false">H16*100/B16</f>
        <v>0</v>
      </c>
      <c r="J16" s="38" t="n">
        <v>160000</v>
      </c>
      <c r="K16" s="38" t="n">
        <v>0</v>
      </c>
      <c r="L16" s="38" t="n">
        <v>0</v>
      </c>
      <c r="M16" s="36" t="n">
        <f aca="false">SUM(J16:L16)</f>
        <v>160000</v>
      </c>
      <c r="N16" s="37" t="n">
        <f aca="false">M16*100/B16</f>
        <v>40</v>
      </c>
      <c r="O16" s="28"/>
      <c r="P16" s="3"/>
    </row>
    <row r="17" s="39" customFormat="true" ht="57" hidden="false" customHeight="false" outlineLevel="0" collapsed="false">
      <c r="A17" s="60" t="s">
        <v>25</v>
      </c>
      <c r="B17" s="55" t="n">
        <v>470000</v>
      </c>
      <c r="C17" s="42" t="n">
        <v>0</v>
      </c>
      <c r="D17" s="37" t="n">
        <f aca="false">C17*100/B17</f>
        <v>0</v>
      </c>
      <c r="E17" s="43" t="n">
        <v>215000</v>
      </c>
      <c r="F17" s="38" t="n">
        <v>85000</v>
      </c>
      <c r="G17" s="38" t="n">
        <v>0</v>
      </c>
      <c r="H17" s="36" t="n">
        <f aca="false">SUM(E17:G17)</f>
        <v>300000</v>
      </c>
      <c r="I17" s="37" t="n">
        <f aca="false">H17*100/B17</f>
        <v>63.8297872340426</v>
      </c>
      <c r="J17" s="38" t="n">
        <v>130000</v>
      </c>
      <c r="K17" s="38" t="n">
        <v>0</v>
      </c>
      <c r="L17" s="38" t="n">
        <v>0</v>
      </c>
      <c r="M17" s="36" t="n">
        <f aca="false">SUM(J17:L17)</f>
        <v>130000</v>
      </c>
      <c r="N17" s="37" t="n">
        <f aca="false">M17*100/B17</f>
        <v>27.6595744680851</v>
      </c>
      <c r="O17" s="61"/>
      <c r="P17" s="3"/>
    </row>
    <row r="18" s="34" customFormat="true" ht="57" hidden="false" customHeight="false" outlineLevel="0" collapsed="false">
      <c r="A18" s="62" t="s">
        <v>26</v>
      </c>
      <c r="B18" s="36" t="n">
        <v>50000</v>
      </c>
      <c r="C18" s="42" t="n">
        <v>9500</v>
      </c>
      <c r="D18" s="37" t="n">
        <f aca="false">C18*100/B18</f>
        <v>19</v>
      </c>
      <c r="E18" s="38" t="n">
        <v>0</v>
      </c>
      <c r="F18" s="38" t="n">
        <v>19000</v>
      </c>
      <c r="G18" s="38" t="n">
        <v>0</v>
      </c>
      <c r="H18" s="36" t="n">
        <f aca="false">SUM(E18:G18)</f>
        <v>19000</v>
      </c>
      <c r="I18" s="37" t="n">
        <f aca="false">H18*100/B18</f>
        <v>38</v>
      </c>
      <c r="J18" s="38"/>
      <c r="K18" s="38"/>
      <c r="L18" s="38"/>
      <c r="M18" s="36" t="n">
        <f aca="false">SUM(J18:L18)</f>
        <v>0</v>
      </c>
      <c r="N18" s="37" t="n">
        <f aca="false">M18*100/B18</f>
        <v>0</v>
      </c>
      <c r="O18" s="9"/>
      <c r="P18" s="3"/>
    </row>
    <row r="19" s="34" customFormat="true" ht="38.25" hidden="false" customHeight="false" outlineLevel="0" collapsed="false">
      <c r="A19" s="62" t="s">
        <v>27</v>
      </c>
      <c r="B19" s="36" t="n">
        <v>50000</v>
      </c>
      <c r="C19" s="42" t="n">
        <v>0</v>
      </c>
      <c r="D19" s="37" t="n">
        <f aca="false">C19*100/B19</f>
        <v>0</v>
      </c>
      <c r="E19" s="38" t="n">
        <v>25000</v>
      </c>
      <c r="F19" s="38" t="n">
        <v>25000</v>
      </c>
      <c r="G19" s="38" t="n">
        <v>0</v>
      </c>
      <c r="H19" s="36" t="n">
        <f aca="false">SUM(E19:G19)</f>
        <v>50000</v>
      </c>
      <c r="I19" s="37" t="n">
        <f aca="false">H19*100/B19</f>
        <v>100</v>
      </c>
      <c r="J19" s="38" t="n">
        <v>0</v>
      </c>
      <c r="K19" s="38" t="n">
        <v>0</v>
      </c>
      <c r="L19" s="38" t="n">
        <v>0</v>
      </c>
      <c r="M19" s="36" t="n">
        <f aca="false">SUM(J19:L19)</f>
        <v>0</v>
      </c>
      <c r="N19" s="37" t="n">
        <f aca="false">M19*100/B19</f>
        <v>0</v>
      </c>
      <c r="O19" s="9"/>
      <c r="P19" s="3"/>
    </row>
    <row r="20" s="34" customFormat="true" ht="38.25" hidden="false" customHeight="false" outlineLevel="0" collapsed="false">
      <c r="A20" s="62" t="s">
        <v>28</v>
      </c>
      <c r="B20" s="36" t="n">
        <v>350000</v>
      </c>
      <c r="C20" s="42" t="n">
        <v>0</v>
      </c>
      <c r="D20" s="37" t="n">
        <f aca="false">C20*100/B20</f>
        <v>0</v>
      </c>
      <c r="E20" s="38" t="n">
        <v>0</v>
      </c>
      <c r="F20" s="38" t="n">
        <v>0</v>
      </c>
      <c r="G20" s="38" t="n">
        <v>0</v>
      </c>
      <c r="H20" s="36" t="n">
        <f aca="false">SUM(E20:G20)</f>
        <v>0</v>
      </c>
      <c r="I20" s="37" t="n">
        <f aca="false">H20*100/B20</f>
        <v>0</v>
      </c>
      <c r="J20" s="38" t="n">
        <v>0</v>
      </c>
      <c r="K20" s="38" t="n">
        <v>0</v>
      </c>
      <c r="L20" s="38" t="n">
        <v>0</v>
      </c>
      <c r="M20" s="36" t="n">
        <f aca="false">SUM(J20:L20)</f>
        <v>0</v>
      </c>
      <c r="N20" s="37" t="n">
        <f aca="false">M20*100/B20</f>
        <v>0</v>
      </c>
      <c r="O20" s="9"/>
      <c r="P20" s="3"/>
    </row>
    <row r="21" s="34" customFormat="true" ht="21" hidden="false" customHeight="false" outlineLevel="0" collapsed="false">
      <c r="A21" s="63" t="s">
        <v>29</v>
      </c>
      <c r="B21" s="36"/>
      <c r="C21" s="36"/>
      <c r="D21" s="37"/>
      <c r="E21" s="38"/>
      <c r="F21" s="38"/>
      <c r="G21" s="38"/>
      <c r="H21" s="36"/>
      <c r="I21" s="37"/>
      <c r="J21" s="38"/>
      <c r="K21" s="38"/>
      <c r="L21" s="38"/>
      <c r="M21" s="36"/>
      <c r="N21" s="37"/>
      <c r="O21" s="9"/>
      <c r="P21" s="3"/>
    </row>
    <row r="22" s="34" customFormat="true" ht="38.25" hidden="false" customHeight="false" outlineLevel="0" collapsed="false">
      <c r="A22" s="62" t="s">
        <v>30</v>
      </c>
      <c r="B22" s="36" t="n">
        <v>722000</v>
      </c>
      <c r="C22" s="42" t="n">
        <v>358620</v>
      </c>
      <c r="D22" s="37" t="n">
        <f aca="false">C22*100/B22</f>
        <v>49.6703601108033</v>
      </c>
      <c r="E22" s="43" t="n">
        <v>185000</v>
      </c>
      <c r="F22" s="43" t="n">
        <v>19300</v>
      </c>
      <c r="G22" s="38" t="n">
        <v>20000</v>
      </c>
      <c r="H22" s="36" t="n">
        <f aca="false">SUM(E22:G22)</f>
        <v>224300</v>
      </c>
      <c r="I22" s="37" t="n">
        <f aca="false">H22*100/B22</f>
        <v>31.0664819944598</v>
      </c>
      <c r="J22" s="38" t="n">
        <v>165000</v>
      </c>
      <c r="K22" s="38"/>
      <c r="L22" s="38"/>
      <c r="M22" s="36" t="n">
        <f aca="false">SUM(J22:L22)</f>
        <v>165000</v>
      </c>
      <c r="N22" s="37" t="n">
        <f aca="false">M22*100/B22</f>
        <v>22.8531855955679</v>
      </c>
      <c r="O22" s="9"/>
      <c r="P22" s="3"/>
    </row>
    <row r="23" s="34" customFormat="true" ht="60.75" hidden="false" customHeight="true" outlineLevel="0" collapsed="false">
      <c r="A23" s="62" t="s">
        <v>31</v>
      </c>
      <c r="B23" s="36" t="n">
        <v>578000</v>
      </c>
      <c r="C23" s="42" t="n">
        <v>343200</v>
      </c>
      <c r="D23" s="37" t="n">
        <f aca="false">C23*100/B23</f>
        <v>59.3771626297578</v>
      </c>
      <c r="E23" s="43" t="n">
        <v>228600</v>
      </c>
      <c r="F23" s="43" t="n">
        <v>0</v>
      </c>
      <c r="G23" s="38" t="n">
        <v>0</v>
      </c>
      <c r="H23" s="36" t="n">
        <f aca="false">SUM(E23:G23)</f>
        <v>228600</v>
      </c>
      <c r="I23" s="37" t="n">
        <f aca="false">H23*100/B23</f>
        <v>39.5501730103806</v>
      </c>
      <c r="J23" s="38"/>
      <c r="K23" s="38"/>
      <c r="L23" s="38"/>
      <c r="M23" s="36" t="n">
        <f aca="false">SUM(J23:L23)</f>
        <v>0</v>
      </c>
      <c r="N23" s="37" t="n">
        <f aca="false">M23*100/B23</f>
        <v>0</v>
      </c>
      <c r="O23" s="9"/>
      <c r="P23" s="3"/>
    </row>
    <row r="24" s="39" customFormat="true" ht="38.25" hidden="false" customHeight="false" outlineLevel="0" collapsed="false">
      <c r="A24" s="60" t="s">
        <v>32</v>
      </c>
      <c r="B24" s="36" t="n">
        <f aca="false">3856040-130000</f>
        <v>3726040</v>
      </c>
      <c r="C24" s="42" t="n">
        <v>806215</v>
      </c>
      <c r="D24" s="37" t="n">
        <f aca="false">C24*100/B24</f>
        <v>21.6373146826121</v>
      </c>
      <c r="E24" s="43" t="n">
        <v>386859</v>
      </c>
      <c r="F24" s="43" t="n">
        <v>348859</v>
      </c>
      <c r="G24" s="38" t="n">
        <v>594551</v>
      </c>
      <c r="H24" s="36" t="n">
        <f aca="false">SUM(E24:G24)</f>
        <v>1330269</v>
      </c>
      <c r="I24" s="37" t="n">
        <f aca="false">H24*100/B24</f>
        <v>35.7019516698694</v>
      </c>
      <c r="J24" s="38"/>
      <c r="K24" s="64"/>
      <c r="L24" s="38"/>
      <c r="M24" s="36" t="n">
        <f aca="false">SUM(J24:L24)</f>
        <v>0</v>
      </c>
      <c r="N24" s="37" t="n">
        <f aca="false">M24*100/B24</f>
        <v>0</v>
      </c>
      <c r="O24" s="28"/>
      <c r="P24" s="3"/>
    </row>
    <row r="25" s="34" customFormat="true" ht="37.5" hidden="false" customHeight="true" outlineLevel="0" collapsed="false">
      <c r="A25" s="62" t="s">
        <v>33</v>
      </c>
      <c r="B25" s="36" t="n">
        <v>230000</v>
      </c>
      <c r="C25" s="36" t="n">
        <v>0</v>
      </c>
      <c r="D25" s="37" t="n">
        <f aca="false">C25*100/B25</f>
        <v>0</v>
      </c>
      <c r="E25" s="38" t="n">
        <v>0</v>
      </c>
      <c r="F25" s="43" t="n">
        <v>230000</v>
      </c>
      <c r="G25" s="38" t="n">
        <v>0</v>
      </c>
      <c r="H25" s="36" t="n">
        <f aca="false">SUM(E25:G25)</f>
        <v>230000</v>
      </c>
      <c r="I25" s="37" t="n">
        <f aca="false">H25*100/B25</f>
        <v>100</v>
      </c>
      <c r="J25" s="38" t="n">
        <v>0</v>
      </c>
      <c r="K25" s="38"/>
      <c r="L25" s="38"/>
      <c r="M25" s="36" t="n">
        <f aca="false">SUM(J25:L25)</f>
        <v>0</v>
      </c>
      <c r="N25" s="37" t="n">
        <f aca="false">M25*100/B25</f>
        <v>0</v>
      </c>
      <c r="O25" s="9"/>
      <c r="P25" s="3"/>
    </row>
    <row r="26" s="34" customFormat="true" ht="38.25" hidden="false" customHeight="false" outlineLevel="0" collapsed="false">
      <c r="A26" s="62" t="s">
        <v>34</v>
      </c>
      <c r="B26" s="36" t="n">
        <v>100000</v>
      </c>
      <c r="C26" s="36" t="n">
        <v>0</v>
      </c>
      <c r="D26" s="37" t="n">
        <f aca="false">C26*100/B26</f>
        <v>0</v>
      </c>
      <c r="E26" s="38" t="n">
        <v>22950</v>
      </c>
      <c r="F26" s="38" t="n">
        <v>31150</v>
      </c>
      <c r="G26" s="38" t="n">
        <v>0</v>
      </c>
      <c r="H26" s="36" t="n">
        <f aca="false">SUM(E26:G26)</f>
        <v>54100</v>
      </c>
      <c r="I26" s="37" t="n">
        <f aca="false">H26*100/B26</f>
        <v>54.1</v>
      </c>
      <c r="J26" s="38" t="n">
        <v>22950</v>
      </c>
      <c r="K26" s="38"/>
      <c r="L26" s="38"/>
      <c r="M26" s="36" t="n">
        <f aca="false">SUM(J26:L26)</f>
        <v>22950</v>
      </c>
      <c r="N26" s="37" t="n">
        <f aca="false">M26*100/B26</f>
        <v>22.95</v>
      </c>
      <c r="O26" s="9"/>
      <c r="P26" s="3"/>
    </row>
    <row r="27" s="34" customFormat="true" ht="42" hidden="false" customHeight="false" outlineLevel="0" collapsed="false">
      <c r="A27" s="65" t="s">
        <v>35</v>
      </c>
      <c r="B27" s="66" t="n">
        <f aca="false">SUM(B13:B26)</f>
        <v>7026040</v>
      </c>
      <c r="C27" s="66" t="n">
        <f aca="false">SUM(C13:C26)</f>
        <v>1688535</v>
      </c>
      <c r="D27" s="67" t="n">
        <f aca="false">C27*100/B27</f>
        <v>24.0325275688724</v>
      </c>
      <c r="E27" s="68" t="n">
        <f aca="false">SUM(E13:E26)</f>
        <v>1063409</v>
      </c>
      <c r="F27" s="68" t="n">
        <f aca="false">SUM(F13:F26)</f>
        <v>783309</v>
      </c>
      <c r="G27" s="69" t="n">
        <f aca="false">SUM(G13:G26)</f>
        <v>614551</v>
      </c>
      <c r="H27" s="66" t="n">
        <f aca="false">SUM(E27:G27)</f>
        <v>2461269</v>
      </c>
      <c r="I27" s="67" t="n">
        <f aca="false">H27*100/B27</f>
        <v>35.0306716158747</v>
      </c>
      <c r="J27" s="70" t="n">
        <f aca="false">SUM(J13:J26)</f>
        <v>477950</v>
      </c>
      <c r="K27" s="68" t="n">
        <f aca="false">SUM(K13:K26)</f>
        <v>0</v>
      </c>
      <c r="L27" s="70" t="n">
        <f aca="false">SUM(L13:L26)</f>
        <v>0</v>
      </c>
      <c r="M27" s="66" t="n">
        <f aca="false">SUM(J27:L27)</f>
        <v>477950</v>
      </c>
      <c r="N27" s="67" t="n">
        <f aca="false">M27*100/B27</f>
        <v>6.80255165071648</v>
      </c>
      <c r="O27" s="9"/>
      <c r="P27" s="3"/>
    </row>
    <row r="28" s="34" customFormat="true" ht="42" hidden="false" customHeight="false" outlineLevel="0" collapsed="false">
      <c r="A28" s="35" t="s">
        <v>36</v>
      </c>
      <c r="B28" s="36"/>
      <c r="C28" s="36"/>
      <c r="D28" s="37"/>
      <c r="E28" s="38"/>
      <c r="F28" s="38"/>
      <c r="G28" s="38"/>
      <c r="H28" s="36"/>
      <c r="I28" s="37"/>
      <c r="J28" s="38"/>
      <c r="K28" s="38"/>
      <c r="L28" s="38"/>
      <c r="M28" s="36" t="n">
        <f aca="false">SUM(J28:L28)</f>
        <v>0</v>
      </c>
      <c r="N28" s="37"/>
      <c r="O28" s="9"/>
      <c r="P28" s="3"/>
    </row>
    <row r="29" s="34" customFormat="true" ht="94.5" hidden="false" customHeight="false" outlineLevel="0" collapsed="false">
      <c r="A29" s="62" t="s">
        <v>37</v>
      </c>
      <c r="B29" s="36" t="n">
        <v>1200000</v>
      </c>
      <c r="C29" s="36" t="n">
        <v>878622</v>
      </c>
      <c r="D29" s="37" t="n">
        <f aca="false">C29*100/B29</f>
        <v>73.2185</v>
      </c>
      <c r="E29" s="38" t="n">
        <v>0</v>
      </c>
      <c r="F29" s="71" t="n">
        <v>0</v>
      </c>
      <c r="G29" s="72" t="n">
        <v>0</v>
      </c>
      <c r="H29" s="36" t="n">
        <f aca="false">SUM(E29:G29)</f>
        <v>0</v>
      </c>
      <c r="I29" s="37" t="n">
        <f aca="false">H29*100/B29</f>
        <v>0</v>
      </c>
      <c r="J29" s="38" t="n">
        <v>0</v>
      </c>
      <c r="K29" s="38" t="n">
        <v>0</v>
      </c>
      <c r="L29" s="38" t="n">
        <v>0</v>
      </c>
      <c r="M29" s="36" t="n">
        <f aca="false">SUM(J29:L29)</f>
        <v>0</v>
      </c>
      <c r="N29" s="37" t="n">
        <f aca="false">M29*100/B29</f>
        <v>0</v>
      </c>
      <c r="O29" s="44"/>
      <c r="P29" s="3"/>
    </row>
    <row r="30" s="78" customFormat="true" ht="57" hidden="false" customHeight="false" outlineLevel="0" collapsed="false">
      <c r="A30" s="73" t="s">
        <v>38</v>
      </c>
      <c r="B30" s="74" t="n">
        <v>3915000</v>
      </c>
      <c r="C30" s="36" t="n">
        <f aca="false">1174850+660000</f>
        <v>1834850</v>
      </c>
      <c r="D30" s="75" t="n">
        <f aca="false">C30*100/B30</f>
        <v>46.8671775223499</v>
      </c>
      <c r="E30" s="76" t="n">
        <v>1059500</v>
      </c>
      <c r="F30" s="71" t="n">
        <v>399500</v>
      </c>
      <c r="G30" s="72" t="n">
        <v>399500</v>
      </c>
      <c r="H30" s="74" t="n">
        <f aca="false">SUM(E30:G30)</f>
        <v>1858500</v>
      </c>
      <c r="I30" s="37" t="n">
        <f aca="false">H30*100/B30</f>
        <v>47.4712643678161</v>
      </c>
      <c r="J30" s="72"/>
      <c r="K30" s="72"/>
      <c r="L30" s="72"/>
      <c r="M30" s="74" t="n">
        <f aca="false">SUM(J30:L30)</f>
        <v>0</v>
      </c>
      <c r="N30" s="75" t="n">
        <f aca="false">M30*100/B30</f>
        <v>0</v>
      </c>
      <c r="O30" s="77"/>
      <c r="P30" s="3"/>
    </row>
    <row r="31" s="78" customFormat="true" ht="21" hidden="false" customHeight="false" outlineLevel="0" collapsed="false">
      <c r="A31" s="79" t="s">
        <v>39</v>
      </c>
      <c r="B31" s="80" t="n">
        <v>100000</v>
      </c>
      <c r="C31" s="74"/>
      <c r="D31" s="75"/>
      <c r="E31" s="72"/>
      <c r="F31" s="72"/>
      <c r="G31" s="72"/>
      <c r="H31" s="74"/>
      <c r="I31" s="37"/>
      <c r="J31" s="72"/>
      <c r="K31" s="72"/>
      <c r="L31" s="72"/>
      <c r="M31" s="74"/>
      <c r="N31" s="75"/>
      <c r="O31" s="77"/>
      <c r="P31" s="3"/>
    </row>
    <row r="32" s="88" customFormat="true" ht="63" hidden="false" customHeight="false" outlineLevel="0" collapsed="false">
      <c r="A32" s="81" t="s">
        <v>40</v>
      </c>
      <c r="B32" s="82" t="n">
        <f aca="false">SUM(B29:B31)</f>
        <v>5215000</v>
      </c>
      <c r="C32" s="83" t="n">
        <f aca="false">SUM(C29:C31)</f>
        <v>2713472</v>
      </c>
      <c r="D32" s="84" t="n">
        <f aca="false">C32*100/B32</f>
        <v>52.0320613614573</v>
      </c>
      <c r="E32" s="85" t="n">
        <f aca="false">SUM(E29:E31)</f>
        <v>1059500</v>
      </c>
      <c r="F32" s="86" t="n">
        <f aca="false">SUM(F29:F31)</f>
        <v>399500</v>
      </c>
      <c r="G32" s="86" t="n">
        <f aca="false">SUM(G29:G31)</f>
        <v>399500</v>
      </c>
      <c r="H32" s="83" t="n">
        <f aca="false">SUM(E32:G32)</f>
        <v>1858500</v>
      </c>
      <c r="I32" s="67" t="n">
        <f aca="false">H32*100/B32</f>
        <v>35.6375838926175</v>
      </c>
      <c r="J32" s="87" t="n">
        <f aca="false">SUM(J29:J31)</f>
        <v>0</v>
      </c>
      <c r="K32" s="87" t="n">
        <f aca="false">SUM(K29:K31)</f>
        <v>0</v>
      </c>
      <c r="L32" s="87" t="n">
        <f aca="false">SUM(L29:L31)</f>
        <v>0</v>
      </c>
      <c r="M32" s="83" t="n">
        <f aca="false">SUM(J32:L32)</f>
        <v>0</v>
      </c>
      <c r="N32" s="84" t="n">
        <f aca="false">M32*100/B32</f>
        <v>0</v>
      </c>
      <c r="O32" s="77"/>
      <c r="P32" s="3"/>
    </row>
    <row r="33" s="39" customFormat="true" ht="63" hidden="false" customHeight="false" outlineLevel="0" collapsed="false">
      <c r="A33" s="89" t="s">
        <v>41</v>
      </c>
      <c r="B33" s="74"/>
      <c r="C33" s="74"/>
      <c r="D33" s="37"/>
      <c r="E33" s="72"/>
      <c r="F33" s="72"/>
      <c r="G33" s="72"/>
      <c r="H33" s="74"/>
      <c r="I33" s="90"/>
      <c r="J33" s="72"/>
      <c r="K33" s="72"/>
      <c r="L33" s="72"/>
      <c r="M33" s="36"/>
      <c r="N33" s="37"/>
      <c r="O33" s="28"/>
      <c r="P33" s="3"/>
    </row>
    <row r="34" s="39" customFormat="true" ht="57" hidden="false" customHeight="false" outlineLevel="0" collapsed="false">
      <c r="A34" s="73" t="s">
        <v>42</v>
      </c>
      <c r="B34" s="74" t="n">
        <v>235000</v>
      </c>
      <c r="C34" s="36" t="n">
        <v>2350</v>
      </c>
      <c r="D34" s="37" t="n">
        <f aca="false">C34*100/B34</f>
        <v>1</v>
      </c>
      <c r="E34" s="72" t="n">
        <v>2000</v>
      </c>
      <c r="F34" s="71" t="n">
        <v>157000</v>
      </c>
      <c r="G34" s="72" t="n">
        <v>2000</v>
      </c>
      <c r="H34" s="74" t="n">
        <f aca="false">SUM(E34:G34)</f>
        <v>161000</v>
      </c>
      <c r="I34" s="75" t="n">
        <f aca="false">H34*100/B34</f>
        <v>68.5106382978724</v>
      </c>
      <c r="J34" s="72"/>
      <c r="K34" s="72"/>
      <c r="L34" s="72"/>
      <c r="M34" s="36" t="n">
        <f aca="false">SUM(J34:L34)</f>
        <v>0</v>
      </c>
      <c r="N34" s="37" t="n">
        <f aca="false">M34*100/B34</f>
        <v>0</v>
      </c>
      <c r="O34" s="28"/>
      <c r="P34" s="3"/>
    </row>
    <row r="35" s="39" customFormat="true" ht="94.5" hidden="false" customHeight="false" outlineLevel="0" collapsed="false">
      <c r="A35" s="73" t="s">
        <v>43</v>
      </c>
      <c r="B35" s="74" t="n">
        <v>200000</v>
      </c>
      <c r="C35" s="36" t="n">
        <v>87450</v>
      </c>
      <c r="D35" s="37" t="n">
        <f aca="false">C35*100/B35</f>
        <v>43.725</v>
      </c>
      <c r="E35" s="72" t="n">
        <v>26500</v>
      </c>
      <c r="F35" s="72" t="n">
        <v>1500</v>
      </c>
      <c r="G35" s="72" t="n">
        <v>1500</v>
      </c>
      <c r="H35" s="74" t="n">
        <f aca="false">SUM(E35:G35)</f>
        <v>29500</v>
      </c>
      <c r="I35" s="75" t="n">
        <f aca="false">H35*100/B35</f>
        <v>14.75</v>
      </c>
      <c r="J35" s="72" t="n">
        <v>2220</v>
      </c>
      <c r="K35" s="72"/>
      <c r="L35" s="72"/>
      <c r="M35" s="36" t="n">
        <f aca="false">SUM(J35:L35)</f>
        <v>2220</v>
      </c>
      <c r="N35" s="37" t="n">
        <f aca="false">M35*100/B35</f>
        <v>1.11</v>
      </c>
      <c r="O35" s="28"/>
      <c r="P35" s="3"/>
    </row>
    <row r="36" s="39" customFormat="true" ht="38.25" hidden="false" customHeight="false" outlineLevel="0" collapsed="false">
      <c r="A36" s="91" t="s">
        <v>44</v>
      </c>
      <c r="B36" s="74" t="n">
        <v>34700</v>
      </c>
      <c r="C36" s="36" t="n">
        <f aca="false">M36</f>
        <v>0</v>
      </c>
      <c r="D36" s="37" t="n">
        <f aca="false">C36*100/B36</f>
        <v>0</v>
      </c>
      <c r="E36" s="72" t="n">
        <v>20000</v>
      </c>
      <c r="F36" s="72" t="n">
        <v>4700</v>
      </c>
      <c r="G36" s="72" t="n">
        <v>0</v>
      </c>
      <c r="H36" s="74" t="n">
        <f aca="false">SUM(E36:G36)</f>
        <v>24700</v>
      </c>
      <c r="I36" s="75" t="n">
        <f aca="false">H36*100/B36</f>
        <v>71.1815561959654</v>
      </c>
      <c r="J36" s="72"/>
      <c r="K36" s="72"/>
      <c r="L36" s="72"/>
      <c r="M36" s="36" t="n">
        <f aca="false">SUM(J36:L36)</f>
        <v>0</v>
      </c>
      <c r="N36" s="37" t="n">
        <f aca="false">M36*100/B36</f>
        <v>0</v>
      </c>
      <c r="O36" s="28"/>
      <c r="P36" s="3"/>
    </row>
    <row r="37" s="88" customFormat="true" ht="63" hidden="false" customHeight="false" outlineLevel="0" collapsed="false">
      <c r="A37" s="81" t="s">
        <v>45</v>
      </c>
      <c r="B37" s="82" t="n">
        <f aca="false">SUM(B34:B36)</f>
        <v>469700</v>
      </c>
      <c r="C37" s="83" t="n">
        <f aca="false">SUM(C34:C36)</f>
        <v>89800</v>
      </c>
      <c r="D37" s="67" t="n">
        <f aca="false">C37*100/B37</f>
        <v>19.1185863317011</v>
      </c>
      <c r="E37" s="87" t="n">
        <f aca="false">SUM(E34:E36)</f>
        <v>48500</v>
      </c>
      <c r="F37" s="86" t="n">
        <f aca="false">F34+F36</f>
        <v>161700</v>
      </c>
      <c r="G37" s="87" t="n">
        <f aca="false">G34+G36</f>
        <v>2000</v>
      </c>
      <c r="H37" s="83" t="n">
        <f aca="false">H34+H36</f>
        <v>185700</v>
      </c>
      <c r="I37" s="84" t="n">
        <f aca="false">H37*100/B37</f>
        <v>39.5358739621035</v>
      </c>
      <c r="J37" s="87" t="n">
        <f aca="false">SUM(J34:J36)</f>
        <v>2220</v>
      </c>
      <c r="K37" s="87" t="n">
        <f aca="false">SUM(K34:K36)</f>
        <v>0</v>
      </c>
      <c r="L37" s="87" t="n">
        <f aca="false">SUM(L34:L36)</f>
        <v>0</v>
      </c>
      <c r="M37" s="83" t="n">
        <f aca="false">SUM(J37:L37)</f>
        <v>2220</v>
      </c>
      <c r="N37" s="67" t="n">
        <f aca="false">M37*100/B37</f>
        <v>0.472642111986374</v>
      </c>
      <c r="O37" s="77"/>
      <c r="P37" s="3"/>
    </row>
    <row r="38" s="34" customFormat="true" ht="42" hidden="false" customHeight="false" outlineLevel="0" collapsed="false">
      <c r="A38" s="35" t="s">
        <v>46</v>
      </c>
      <c r="B38" s="36"/>
      <c r="C38" s="36"/>
      <c r="D38" s="37"/>
      <c r="E38" s="38"/>
      <c r="F38" s="38"/>
      <c r="G38" s="38"/>
      <c r="H38" s="36"/>
      <c r="I38" s="37"/>
      <c r="J38" s="38"/>
      <c r="K38" s="38"/>
      <c r="L38" s="38"/>
      <c r="M38" s="36" t="n">
        <f aca="false">SUM(J38:L38)</f>
        <v>0</v>
      </c>
      <c r="N38" s="37"/>
      <c r="O38" s="9"/>
      <c r="P38" s="3"/>
    </row>
    <row r="39" s="34" customFormat="true" ht="113.25" hidden="false" customHeight="false" outlineLevel="0" collapsed="false">
      <c r="A39" s="92" t="s">
        <v>47</v>
      </c>
      <c r="B39" s="36" t="n">
        <v>100000</v>
      </c>
      <c r="C39" s="36" t="n">
        <v>12390</v>
      </c>
      <c r="D39" s="36" t="n">
        <v>0</v>
      </c>
      <c r="E39" s="38" t="n">
        <v>9000</v>
      </c>
      <c r="F39" s="38" t="n">
        <v>9000</v>
      </c>
      <c r="G39" s="38" t="n">
        <v>19000</v>
      </c>
      <c r="H39" s="36" t="n">
        <f aca="false">SUM(E39:G39)</f>
        <v>37000</v>
      </c>
      <c r="I39" s="37" t="n">
        <f aca="false">H39*100/B39</f>
        <v>37</v>
      </c>
      <c r="J39" s="38"/>
      <c r="K39" s="38"/>
      <c r="L39" s="38"/>
      <c r="M39" s="36" t="n">
        <f aca="false">SUM(J39:L39)</f>
        <v>0</v>
      </c>
      <c r="N39" s="37" t="n">
        <f aca="false">M39*100/B39</f>
        <v>0</v>
      </c>
      <c r="O39" s="9"/>
      <c r="P39" s="3"/>
    </row>
    <row r="40" s="78" customFormat="true" ht="42" hidden="false" customHeight="false" outlineLevel="0" collapsed="false">
      <c r="A40" s="81" t="s">
        <v>48</v>
      </c>
      <c r="B40" s="82" t="n">
        <f aca="false">SUM(B39:B39)</f>
        <v>100000</v>
      </c>
      <c r="C40" s="83" t="n">
        <f aca="false">SUM(C39)</f>
        <v>12390</v>
      </c>
      <c r="D40" s="67" t="n">
        <f aca="false">C40*100/B40</f>
        <v>12.39</v>
      </c>
      <c r="E40" s="93" t="n">
        <f aca="false">SUM(E39)</f>
        <v>9000</v>
      </c>
      <c r="F40" s="93" t="n">
        <f aca="false">SUM(F39)</f>
        <v>9000</v>
      </c>
      <c r="G40" s="93" t="n">
        <f aca="false">SUM(G39)</f>
        <v>19000</v>
      </c>
      <c r="H40" s="83" t="n">
        <f aca="false">SUM(E40:G40)</f>
        <v>37000</v>
      </c>
      <c r="I40" s="67" t="n">
        <f aca="false">H40*100/B40</f>
        <v>37</v>
      </c>
      <c r="J40" s="93" t="n">
        <f aca="false">J39</f>
        <v>0</v>
      </c>
      <c r="K40" s="93" t="n">
        <f aca="false">K39</f>
        <v>0</v>
      </c>
      <c r="L40" s="93" t="n">
        <f aca="false">L39</f>
        <v>0</v>
      </c>
      <c r="M40" s="83" t="n">
        <f aca="false">SUM(J40:L40)</f>
        <v>0</v>
      </c>
      <c r="N40" s="84" t="n">
        <f aca="false">M40*100/B40</f>
        <v>0</v>
      </c>
      <c r="O40" s="77"/>
      <c r="P40" s="3"/>
    </row>
    <row r="41" s="39" customFormat="true" ht="42" hidden="false" customHeight="false" outlineLevel="0" collapsed="false">
      <c r="A41" s="89" t="s">
        <v>49</v>
      </c>
      <c r="B41" s="74"/>
      <c r="C41" s="74"/>
      <c r="D41" s="37"/>
      <c r="E41" s="72"/>
      <c r="F41" s="72"/>
      <c r="G41" s="72"/>
      <c r="H41" s="74"/>
      <c r="I41" s="90"/>
      <c r="J41" s="72"/>
      <c r="K41" s="72"/>
      <c r="L41" s="72"/>
      <c r="M41" s="36"/>
      <c r="N41" s="37"/>
      <c r="O41" s="28"/>
      <c r="P41" s="3"/>
    </row>
    <row r="42" s="39" customFormat="true" ht="38.25" hidden="false" customHeight="false" outlineLevel="0" collapsed="false">
      <c r="A42" s="94" t="s">
        <v>50</v>
      </c>
      <c r="B42" s="74" t="n">
        <v>519700</v>
      </c>
      <c r="C42" s="36" t="n">
        <f aca="false">66800+155000</f>
        <v>221800</v>
      </c>
      <c r="D42" s="37" t="n">
        <f aca="false">C42*100/B42</f>
        <v>42.6784683471233</v>
      </c>
      <c r="E42" s="71" t="n">
        <v>145000</v>
      </c>
      <c r="F42" s="72" t="n">
        <v>15000</v>
      </c>
      <c r="G42" s="72" t="n">
        <v>15000</v>
      </c>
      <c r="H42" s="74" t="n">
        <f aca="false">SUM(E42:G42)</f>
        <v>175000</v>
      </c>
      <c r="I42" s="75" t="n">
        <f aca="false">H42*100/B42</f>
        <v>33.6732730421397</v>
      </c>
      <c r="J42" s="72" t="n">
        <v>0</v>
      </c>
      <c r="K42" s="72" t="n">
        <v>0</v>
      </c>
      <c r="L42" s="72" t="n">
        <v>0</v>
      </c>
      <c r="M42" s="36" t="n">
        <f aca="false">SUM(J42:L42)</f>
        <v>0</v>
      </c>
      <c r="N42" s="37" t="n">
        <f aca="false">M42*100/B42</f>
        <v>0</v>
      </c>
      <c r="O42" s="58"/>
      <c r="P42" s="3"/>
    </row>
    <row r="43" s="88" customFormat="true" ht="42" hidden="false" customHeight="false" outlineLevel="0" collapsed="false">
      <c r="A43" s="81" t="s">
        <v>51</v>
      </c>
      <c r="B43" s="82" t="n">
        <f aca="false">SUM(B42)</f>
        <v>519700</v>
      </c>
      <c r="C43" s="83" t="n">
        <f aca="false">C42</f>
        <v>221800</v>
      </c>
      <c r="D43" s="67" t="n">
        <f aca="false">C43*100/B43</f>
        <v>42.6784683471233</v>
      </c>
      <c r="E43" s="86" t="n">
        <f aca="false">SUM(E41:E42)</f>
        <v>145000</v>
      </c>
      <c r="F43" s="87" t="n">
        <f aca="false">F41+F42</f>
        <v>15000</v>
      </c>
      <c r="G43" s="87" t="n">
        <f aca="false">G41+G42</f>
        <v>15000</v>
      </c>
      <c r="H43" s="83" t="n">
        <f aca="false">SUM(E43:G43)</f>
        <v>175000</v>
      </c>
      <c r="I43" s="84" t="n">
        <f aca="false">H43*100/B43</f>
        <v>33.6732730421397</v>
      </c>
      <c r="J43" s="87" t="n">
        <f aca="false">J41+J42</f>
        <v>0</v>
      </c>
      <c r="K43" s="87" t="n">
        <f aca="false">K41+K42</f>
        <v>0</v>
      </c>
      <c r="L43" s="87" t="n">
        <f aca="false">L41+L42</f>
        <v>0</v>
      </c>
      <c r="M43" s="83" t="n">
        <f aca="false">SUM(J43:L43)</f>
        <v>0</v>
      </c>
      <c r="N43" s="67" t="n">
        <f aca="false">M43*100/B43</f>
        <v>0</v>
      </c>
      <c r="O43" s="77"/>
      <c r="P43" s="3"/>
    </row>
    <row r="44" s="39" customFormat="true" ht="42" hidden="false" customHeight="false" outlineLevel="0" collapsed="false">
      <c r="A44" s="89" t="s">
        <v>52</v>
      </c>
      <c r="B44" s="74"/>
      <c r="C44" s="74"/>
      <c r="D44" s="37"/>
      <c r="E44" s="72"/>
      <c r="F44" s="72"/>
      <c r="G44" s="72"/>
      <c r="H44" s="74"/>
      <c r="I44" s="90"/>
      <c r="J44" s="72"/>
      <c r="K44" s="72"/>
      <c r="L44" s="72"/>
      <c r="M44" s="36"/>
      <c r="N44" s="37"/>
      <c r="O44" s="28"/>
      <c r="P44" s="3"/>
    </row>
    <row r="45" s="39" customFormat="true" ht="38.25" hidden="false" customHeight="false" outlineLevel="0" collapsed="false">
      <c r="A45" s="94" t="s">
        <v>53</v>
      </c>
      <c r="B45" s="74" t="n">
        <v>2092800</v>
      </c>
      <c r="C45" s="36" t="n">
        <f aca="false">441620+521000</f>
        <v>962620</v>
      </c>
      <c r="D45" s="37" t="n">
        <f aca="false">C45*100/B45</f>
        <v>45.996750764526</v>
      </c>
      <c r="E45" s="72" t="n">
        <v>40000</v>
      </c>
      <c r="F45" s="72" t="n">
        <v>40000</v>
      </c>
      <c r="G45" s="72" t="n">
        <v>340000</v>
      </c>
      <c r="H45" s="74" t="n">
        <f aca="false">SUM(E45:G45)</f>
        <v>420000</v>
      </c>
      <c r="I45" s="75" t="n">
        <f aca="false">H45*100/B45</f>
        <v>20.0688073394495</v>
      </c>
      <c r="J45" s="72"/>
      <c r="K45" s="72"/>
      <c r="L45" s="72"/>
      <c r="M45" s="36" t="n">
        <f aca="false">SUM(J45:L45)</f>
        <v>0</v>
      </c>
      <c r="N45" s="37" t="n">
        <f aca="false">M45*100/B45</f>
        <v>0</v>
      </c>
      <c r="O45" s="58"/>
      <c r="P45" s="3"/>
    </row>
    <row r="46" s="88" customFormat="true" ht="63" hidden="false" customHeight="false" outlineLevel="0" collapsed="false">
      <c r="A46" s="81" t="s">
        <v>54</v>
      </c>
      <c r="B46" s="82" t="n">
        <f aca="false">SUM(B45)</f>
        <v>2092800</v>
      </c>
      <c r="C46" s="83" t="n">
        <f aca="false">C45</f>
        <v>962620</v>
      </c>
      <c r="D46" s="67" t="n">
        <f aca="false">C46*100/B46</f>
        <v>45.996750764526</v>
      </c>
      <c r="E46" s="87" t="n">
        <f aca="false">SUM(E44:E45)</f>
        <v>40000</v>
      </c>
      <c r="F46" s="86" t="n">
        <f aca="false">F44+F45</f>
        <v>40000</v>
      </c>
      <c r="G46" s="87" t="n">
        <f aca="false">G44+G45</f>
        <v>340000</v>
      </c>
      <c r="H46" s="83" t="n">
        <f aca="false">H44+H45</f>
        <v>420000</v>
      </c>
      <c r="I46" s="84" t="n">
        <f aca="false">H46*100/B46</f>
        <v>20.0688073394495</v>
      </c>
      <c r="J46" s="87" t="n">
        <f aca="false">J44+J45</f>
        <v>0</v>
      </c>
      <c r="K46" s="87" t="n">
        <f aca="false">K44+K45</f>
        <v>0</v>
      </c>
      <c r="L46" s="87" t="n">
        <f aca="false">L44+L45</f>
        <v>0</v>
      </c>
      <c r="M46" s="83" t="n">
        <f aca="false">SUM(J46:L46)</f>
        <v>0</v>
      </c>
      <c r="N46" s="67" t="n">
        <f aca="false">M46*100/B46</f>
        <v>0</v>
      </c>
      <c r="O46" s="77"/>
      <c r="P46" s="3"/>
    </row>
    <row r="47" s="39" customFormat="true" ht="42" hidden="false" customHeight="false" outlineLevel="0" collapsed="false">
      <c r="A47" s="89" t="s">
        <v>55</v>
      </c>
      <c r="B47" s="74"/>
      <c r="C47" s="74"/>
      <c r="D47" s="37"/>
      <c r="E47" s="72"/>
      <c r="F47" s="72"/>
      <c r="G47" s="72"/>
      <c r="H47" s="74"/>
      <c r="I47" s="90"/>
      <c r="J47" s="72"/>
      <c r="K47" s="72"/>
      <c r="L47" s="72"/>
      <c r="M47" s="36"/>
      <c r="N47" s="37"/>
      <c r="O47" s="28"/>
      <c r="P47" s="3"/>
    </row>
    <row r="48" s="39" customFormat="true" ht="57" hidden="false" customHeight="false" outlineLevel="0" collapsed="false">
      <c r="A48" s="94" t="s">
        <v>56</v>
      </c>
      <c r="B48" s="74" t="n">
        <v>125500</v>
      </c>
      <c r="C48" s="36" t="n">
        <v>0</v>
      </c>
      <c r="D48" s="37" t="n">
        <f aca="false">C48*100/B48</f>
        <v>0</v>
      </c>
      <c r="E48" s="72" t="n">
        <v>40000</v>
      </c>
      <c r="F48" s="72" t="n">
        <v>50500</v>
      </c>
      <c r="G48" s="72" t="n">
        <v>35000</v>
      </c>
      <c r="H48" s="74" t="n">
        <f aca="false">SUM(E48:G48)</f>
        <v>125500</v>
      </c>
      <c r="I48" s="75" t="n">
        <f aca="false">H48*100/B48</f>
        <v>100</v>
      </c>
      <c r="J48" s="72"/>
      <c r="K48" s="72"/>
      <c r="L48" s="72"/>
      <c r="M48" s="36" t="n">
        <f aca="false">SUM(J48:L48)</f>
        <v>0</v>
      </c>
      <c r="N48" s="37" t="n">
        <f aca="false">M48*100/B48</f>
        <v>0</v>
      </c>
      <c r="O48" s="58"/>
      <c r="P48" s="3"/>
    </row>
    <row r="49" s="88" customFormat="true" ht="42" hidden="false" customHeight="false" outlineLevel="0" collapsed="false">
      <c r="A49" s="81" t="s">
        <v>57</v>
      </c>
      <c r="B49" s="82" t="n">
        <f aca="false">SUM(B48)</f>
        <v>125500</v>
      </c>
      <c r="C49" s="83" t="n">
        <f aca="false">C48</f>
        <v>0</v>
      </c>
      <c r="D49" s="67" t="n">
        <f aca="false">C49*100/B49</f>
        <v>0</v>
      </c>
      <c r="E49" s="87" t="n">
        <f aca="false">SUM(E47:E48)</f>
        <v>40000</v>
      </c>
      <c r="F49" s="87" t="n">
        <f aca="false">F47+F48</f>
        <v>50500</v>
      </c>
      <c r="G49" s="87" t="n">
        <f aca="false">G47+G48</f>
        <v>35000</v>
      </c>
      <c r="H49" s="83" t="n">
        <f aca="false">H47+H48</f>
        <v>125500</v>
      </c>
      <c r="I49" s="84" t="n">
        <f aca="false">H49*100/B49</f>
        <v>100</v>
      </c>
      <c r="J49" s="87" t="n">
        <f aca="false">J47+J48</f>
        <v>0</v>
      </c>
      <c r="K49" s="87" t="n">
        <f aca="false">K47+K48</f>
        <v>0</v>
      </c>
      <c r="L49" s="87" t="n">
        <f aca="false">L47+L48</f>
        <v>0</v>
      </c>
      <c r="M49" s="83" t="n">
        <f aca="false">SUM(J49:L49)</f>
        <v>0</v>
      </c>
      <c r="N49" s="67" t="n">
        <f aca="false">M49*100/B49</f>
        <v>0</v>
      </c>
      <c r="O49" s="77"/>
      <c r="P49" s="3"/>
    </row>
    <row r="50" s="103" customFormat="true" ht="34.5" hidden="false" customHeight="true" outlineLevel="0" collapsed="false">
      <c r="A50" s="95" t="s">
        <v>58</v>
      </c>
      <c r="B50" s="96" t="n">
        <f aca="false">B10+B27+B32+B40+B37+B43+B46+B49</f>
        <v>16811740</v>
      </c>
      <c r="C50" s="96" t="n">
        <f aca="false">C10+C27+C32+C40+C37+C43+C46+C49</f>
        <v>5869997</v>
      </c>
      <c r="D50" s="97" t="n">
        <f aca="false">C50*100/B50</f>
        <v>34.9160586590085</v>
      </c>
      <c r="E50" s="98" t="n">
        <f aca="false">E10+E27+E32+E40+E37+E43+E46+E49</f>
        <v>2510659</v>
      </c>
      <c r="F50" s="98" t="n">
        <f aca="false">F10+F27+F32+F40+F37+F43+F46+F49</f>
        <v>1564259</v>
      </c>
      <c r="G50" s="99" t="n">
        <f aca="false">G10+G27+G32+G40+G37+G43+G46+G49</f>
        <v>1530301</v>
      </c>
      <c r="H50" s="96" t="n">
        <f aca="false">SUM(E50:G50)</f>
        <v>5605219</v>
      </c>
      <c r="I50" s="97" t="n">
        <f aca="false">H50*100/B50</f>
        <v>33.3410997314972</v>
      </c>
      <c r="J50" s="100" t="n">
        <f aca="false">J10+J27+J32+J40+J37+J43+J46+J49</f>
        <v>480170</v>
      </c>
      <c r="K50" s="100" t="n">
        <f aca="false">K10+K27+K32+K40+K37+K43+K46+K49</f>
        <v>0</v>
      </c>
      <c r="L50" s="99" t="n">
        <f aca="false">L10+L27+L32+L40+L37+L43+L46+L49</f>
        <v>0</v>
      </c>
      <c r="M50" s="96" t="n">
        <f aca="false">SUM(J50:L50)</f>
        <v>480170</v>
      </c>
      <c r="N50" s="101" t="n">
        <f aca="false">M50*100/B50</f>
        <v>2.85615885089824</v>
      </c>
      <c r="O50" s="102"/>
      <c r="P50" s="51"/>
    </row>
    <row r="51" s="34" customFormat="true" ht="23.25" hidden="false" customHeight="true" outlineLevel="0" collapsed="false">
      <c r="A51" s="104" t="s">
        <v>59</v>
      </c>
      <c r="B51" s="105"/>
      <c r="C51" s="105"/>
      <c r="D51" s="106"/>
      <c r="E51" s="107"/>
      <c r="F51" s="107"/>
      <c r="G51" s="107"/>
      <c r="H51" s="105"/>
      <c r="I51" s="106"/>
      <c r="J51" s="107"/>
      <c r="K51" s="107"/>
      <c r="L51" s="107"/>
      <c r="M51" s="105"/>
      <c r="N51" s="106"/>
      <c r="O51" s="9"/>
      <c r="P51" s="3"/>
    </row>
    <row r="52" s="34" customFormat="true" ht="38.25" hidden="false" customHeight="false" outlineLevel="0" collapsed="false">
      <c r="A52" s="108" t="s">
        <v>60</v>
      </c>
      <c r="B52" s="109" t="n">
        <v>2290000</v>
      </c>
      <c r="C52" s="36" t="n">
        <v>1680</v>
      </c>
      <c r="D52" s="110" t="n">
        <f aca="false">C52*100/B52</f>
        <v>0.0733624454148472</v>
      </c>
      <c r="E52" s="111" t="n">
        <v>70000</v>
      </c>
      <c r="F52" s="112" t="n">
        <v>285000</v>
      </c>
      <c r="G52" s="111" t="n">
        <v>70000</v>
      </c>
      <c r="H52" s="109" t="n">
        <f aca="false">SUM(E52:G52)</f>
        <v>425000</v>
      </c>
      <c r="I52" s="110" t="n">
        <f aca="false">H52*100/B52</f>
        <v>18.5589519650655</v>
      </c>
      <c r="J52" s="111" t="n">
        <v>0</v>
      </c>
      <c r="K52" s="111" t="n">
        <v>0</v>
      </c>
      <c r="L52" s="111" t="n">
        <v>0</v>
      </c>
      <c r="M52" s="109" t="n">
        <f aca="false">SUM(J52:L52)</f>
        <v>0</v>
      </c>
      <c r="N52" s="110" t="n">
        <f aca="false">M52*100/B52</f>
        <v>0</v>
      </c>
      <c r="O52" s="9"/>
      <c r="P52" s="3"/>
    </row>
    <row r="53" s="34" customFormat="true" ht="57" hidden="false" customHeight="false" outlineLevel="0" collapsed="false">
      <c r="A53" s="113" t="s">
        <v>61</v>
      </c>
      <c r="B53" s="114" t="n">
        <v>250000</v>
      </c>
      <c r="C53" s="36"/>
      <c r="D53" s="110"/>
      <c r="E53" s="111"/>
      <c r="F53" s="112"/>
      <c r="G53" s="111"/>
      <c r="H53" s="109"/>
      <c r="I53" s="110"/>
      <c r="J53" s="111"/>
      <c r="K53" s="111"/>
      <c r="L53" s="111"/>
      <c r="M53" s="109"/>
      <c r="N53" s="110"/>
      <c r="O53" s="9"/>
      <c r="P53" s="3"/>
    </row>
    <row r="54" s="34" customFormat="true" ht="57" hidden="false" customHeight="false" outlineLevel="0" collapsed="false">
      <c r="A54" s="115" t="s">
        <v>62</v>
      </c>
      <c r="B54" s="116" t="n">
        <v>140000</v>
      </c>
      <c r="C54" s="36"/>
      <c r="D54" s="37"/>
      <c r="E54" s="38"/>
      <c r="F54" s="43"/>
      <c r="G54" s="38"/>
      <c r="H54" s="36"/>
      <c r="I54" s="37"/>
      <c r="J54" s="38"/>
      <c r="K54" s="38"/>
      <c r="L54" s="38"/>
      <c r="M54" s="36"/>
      <c r="N54" s="37"/>
      <c r="O54" s="9"/>
      <c r="P54" s="3"/>
    </row>
    <row r="55" s="123" customFormat="true" ht="21.75" hidden="false" customHeight="false" outlineLevel="0" collapsed="false">
      <c r="A55" s="117" t="s">
        <v>63</v>
      </c>
      <c r="B55" s="118" t="n">
        <f aca="false">SUM(B52:B54)</f>
        <v>2680000</v>
      </c>
      <c r="C55" s="118" t="n">
        <f aca="false">SUM(C52:C54)</f>
        <v>1680</v>
      </c>
      <c r="D55" s="119" t="n">
        <f aca="false">C55*100/B55</f>
        <v>0.0626865671641791</v>
      </c>
      <c r="E55" s="99" t="n">
        <f aca="false">SUM(E52:E54)</f>
        <v>70000</v>
      </c>
      <c r="F55" s="100" t="n">
        <f aca="false">SUM(F52:F54)</f>
        <v>285000</v>
      </c>
      <c r="G55" s="99" t="n">
        <f aca="false">SUM(G52:G54)</f>
        <v>70000</v>
      </c>
      <c r="H55" s="120" t="n">
        <f aca="false">SUM(E55:G55)</f>
        <v>425000</v>
      </c>
      <c r="I55" s="121" t="n">
        <f aca="false">H55*100/B55</f>
        <v>15.8582089552239</v>
      </c>
      <c r="J55" s="122" t="n">
        <f aca="false">SUM(J52:J54)</f>
        <v>0</v>
      </c>
      <c r="K55" s="122" t="n">
        <f aca="false">SUM(K52:K54)</f>
        <v>0</v>
      </c>
      <c r="L55" s="122" t="n">
        <f aca="false">SUM(L52:L54)</f>
        <v>0</v>
      </c>
      <c r="M55" s="120" t="n">
        <f aca="false">SUM(J55:L55)</f>
        <v>0</v>
      </c>
      <c r="N55" s="121" t="n">
        <f aca="false">M55*100/B55</f>
        <v>0</v>
      </c>
      <c r="O55" s="102"/>
      <c r="P55" s="51"/>
    </row>
    <row r="56" s="123" customFormat="true" ht="22.5" hidden="false" customHeight="false" outlineLevel="0" collapsed="false">
      <c r="A56" s="124" t="s">
        <v>64</v>
      </c>
      <c r="B56" s="125" t="n">
        <f aca="false">B50+B55</f>
        <v>19491740</v>
      </c>
      <c r="C56" s="125" t="n">
        <f aca="false">C10+C50+C55</f>
        <v>6053057</v>
      </c>
      <c r="D56" s="126" t="n">
        <f aca="false">C56*100/B56</f>
        <v>31.0544723046788</v>
      </c>
      <c r="E56" s="98" t="n">
        <f aca="false">E50+E55</f>
        <v>2580659</v>
      </c>
      <c r="F56" s="98" t="n">
        <f aca="false">F50+F55</f>
        <v>1849259</v>
      </c>
      <c r="G56" s="127" t="n">
        <f aca="false">G50+G55</f>
        <v>1600301</v>
      </c>
      <c r="H56" s="128" t="n">
        <f aca="false">SUM(E56:G56)</f>
        <v>6030219</v>
      </c>
      <c r="I56" s="126" t="n">
        <f aca="false">H56*100/B56</f>
        <v>30.9373047249758</v>
      </c>
      <c r="J56" s="129" t="n">
        <f aca="false">J50+J55</f>
        <v>480170</v>
      </c>
      <c r="K56" s="129" t="n">
        <f aca="false">K50+K55</f>
        <v>0</v>
      </c>
      <c r="L56" s="130" t="n">
        <f aca="false">L50+L55</f>
        <v>0</v>
      </c>
      <c r="M56" s="128" t="n">
        <f aca="false">SUM(J56:L56)</f>
        <v>480170</v>
      </c>
      <c r="N56" s="126" t="n">
        <f aca="false">M56*100/B56</f>
        <v>2.46345375015263</v>
      </c>
      <c r="O56" s="131"/>
      <c r="P56" s="51"/>
    </row>
    <row r="57" customFormat="false" ht="24" hidden="false" customHeight="false" outlineLevel="0" collapsed="false">
      <c r="A57" s="132"/>
      <c r="C57" s="133"/>
      <c r="E57" s="134" t="s">
        <v>65</v>
      </c>
      <c r="F57" s="134" t="s">
        <v>66</v>
      </c>
      <c r="G57" s="134" t="s">
        <v>67</v>
      </c>
      <c r="J57" s="135" t="s">
        <v>68</v>
      </c>
      <c r="K57" s="135" t="s">
        <v>69</v>
      </c>
      <c r="L57" s="135" t="s">
        <v>70</v>
      </c>
      <c r="M57" s="136"/>
      <c r="N57" s="3"/>
    </row>
    <row r="58" customFormat="false" ht="21" hidden="true" customHeight="false" outlineLevel="0" collapsed="false">
      <c r="E58" s="137" t="n">
        <f aca="false">E56*100/B56</f>
        <v>13.2397569431975</v>
      </c>
      <c r="F58" s="137" t="n">
        <f aca="false">F56*100/B56</f>
        <v>9.48739825177229</v>
      </c>
      <c r="G58" s="137" t="n">
        <f aca="false">G56*100/B56</f>
        <v>8.21014953000604</v>
      </c>
      <c r="H58" s="138"/>
      <c r="I58" s="138"/>
      <c r="J58" s="139" t="n">
        <f aca="false">J56*100/B56</f>
        <v>2.46345375015263</v>
      </c>
      <c r="K58" s="139" t="n">
        <f aca="false">K56*100/B56</f>
        <v>0</v>
      </c>
      <c r="L58" s="139" t="n">
        <f aca="false">L56*100/B56</f>
        <v>0</v>
      </c>
      <c r="M58" s="136"/>
      <c r="N58" s="3"/>
    </row>
    <row r="59" customFormat="false" ht="21.75" hidden="false" customHeight="false" outlineLevel="0" collapsed="false">
      <c r="B59" s="140"/>
      <c r="C59" s="141" t="s">
        <v>71</v>
      </c>
      <c r="D59" s="141"/>
      <c r="E59" s="142" t="n">
        <f aca="false">D56+E58</f>
        <v>44.2942292478763</v>
      </c>
      <c r="F59" s="142" t="n">
        <f aca="false">E59+F58</f>
        <v>53.7816274996486</v>
      </c>
      <c r="G59" s="142" t="n">
        <f aca="false">F59+G58</f>
        <v>61.9917770296546</v>
      </c>
      <c r="H59" s="143" t="s">
        <v>72</v>
      </c>
      <c r="I59" s="143"/>
      <c r="J59" s="144" t="n">
        <f aca="false">D56+J58</f>
        <v>33.5179260548314</v>
      </c>
      <c r="K59" s="144" t="n">
        <f aca="false">J59+K58</f>
        <v>33.5179260548314</v>
      </c>
      <c r="L59" s="144" t="n">
        <f aca="false">K59+L58</f>
        <v>33.5179260548314</v>
      </c>
      <c r="M59" s="136"/>
      <c r="N59" s="3"/>
    </row>
    <row r="60" customFormat="false" ht="21.75" hidden="false" customHeight="false" outlineLevel="0" collapsed="false">
      <c r="C60" s="145"/>
      <c r="D60" s="138"/>
      <c r="E60" s="146"/>
      <c r="F60" s="7"/>
      <c r="G60" s="146"/>
      <c r="L60" s="146"/>
      <c r="N60" s="3"/>
    </row>
    <row r="61" customFormat="false" ht="21" hidden="false" customHeight="false" outlineLevel="0" collapsed="false">
      <c r="K61" s="147" t="s">
        <v>73</v>
      </c>
      <c r="L61" s="147"/>
      <c r="M61" s="147"/>
      <c r="N61" s="147"/>
    </row>
    <row r="62" customFormat="false" ht="21" hidden="false" customHeight="false" outlineLevel="0" collapsed="false">
      <c r="L62" s="147" t="s">
        <v>74</v>
      </c>
      <c r="M62" s="147"/>
      <c r="N62" s="147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58:I58"/>
    <mergeCell ref="C59:D59"/>
    <mergeCell ref="H59:I59"/>
    <mergeCell ref="K61:N61"/>
    <mergeCell ref="L62:N62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DOH-1XH4H</cp:lastModifiedBy>
  <cp:lastPrinted>2017-09-26T07:37:19Z</cp:lastPrinted>
  <dcterms:modified xsi:type="dcterms:W3CDTF">2018-01-24T12:54:22Z</dcterms:modified>
  <cp:revision>0</cp:revision>
  <dc:subject/>
  <dc:title/>
</cp:coreProperties>
</file>