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สรรครั้งแรก+งบโอนจากส่วนกลาง" sheetId="1" state="visible" r:id="rId2"/>
  </sheets>
  <definedNames>
    <definedName function="false" hidden="false" localSheetId="0" name="_xlnm.Print_Titles" vbProcedure="false">'จัดสรรครั้งแรก+งบโอนจากส่วนกลา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รายงานผลการเบิกจ่ายในหน่วยงาน</t>
  </si>
  <si>
    <r>
      <rPr>
        <b val="true"/>
        <sz val="16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6"/>
        <color rgb="FF000000"/>
        <rFont val="TH SarabunPSK"/>
        <family val="2"/>
      </rPr>
      <t xml:space="preserve">6   </t>
    </r>
    <r>
      <rPr>
        <b val="true"/>
        <sz val="16"/>
        <color rgb="FF000000"/>
        <rFont val="Noto Sans Devanagari"/>
        <family val="2"/>
      </rPr>
      <t xml:space="preserve">โทรศัพท์ </t>
    </r>
    <r>
      <rPr>
        <b val="true"/>
        <sz val="16"/>
        <color rgb="FF000000"/>
        <rFont val="TH SarabunPSK"/>
        <family val="2"/>
      </rPr>
      <t xml:space="preserve">038-148165 </t>
    </r>
    <r>
      <rPr>
        <b val="true"/>
        <sz val="16"/>
        <color rgb="FF000000"/>
        <rFont val="Noto Sans Devanagari"/>
        <family val="2"/>
      </rPr>
      <t xml:space="preserve">ต่อ </t>
    </r>
    <r>
      <rPr>
        <b val="true"/>
        <sz val="16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6"/>
        <color rgb="FF000000"/>
        <rFont val="TH SarabunPSK"/>
        <family val="2"/>
      </rPr>
      <t xml:space="preserve">GFMIS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เดือน สิงห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เบิกจ่ายแล้วไตรมาส </t>
    </r>
    <r>
      <rPr>
        <b val="true"/>
        <sz val="14"/>
        <color rgb="FF000000"/>
        <rFont val="TH SarabunPSK"/>
        <family val="2"/>
      </rPr>
      <t xml:space="preserve">3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4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4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0</t>
    </r>
  </si>
  <si>
    <t xml:space="preserve">รวมเป็นเงิ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แผนงานบุคลากรภาครัฐ</t>
    </r>
  </si>
  <si>
    <r>
      <rPr>
        <b val="true"/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แพทย์ไม่ทำเวชปฏิบัติ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รวมแผนงานบุคลากรภาครัฐ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         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สาธารณูปโภค        
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จ้างเหมาบริการ</t>
    </r>
  </si>
  <si>
    <r>
      <rPr>
        <sz val="14"/>
        <color rgb="FF000000"/>
        <rFont val="Noto Sans Devanagari"/>
        <family val="2"/>
      </rPr>
      <t xml:space="preserve">โครงการพัฒนาระบบส่งเสริมสุขภาพสตรีและเด็กปฐมวัยใน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b val="true"/>
        <sz val="16"/>
        <color rgb="FFFF0000"/>
        <rFont val="TH SarabunPSK"/>
        <family val="2"/>
      </rPr>
      <t xml:space="preserve">18-07-60 </t>
    </r>
    <r>
      <rPr>
        <b val="true"/>
        <sz val="16"/>
        <color rgb="FFFF0000"/>
        <rFont val="Noto Sans Devanagari"/>
        <family val="2"/>
      </rPr>
      <t xml:space="preserve">ยอดยืม</t>
    </r>
  </si>
  <si>
    <r>
      <rPr>
        <b val="true"/>
        <sz val="16"/>
        <color rgb="FFFF0000"/>
        <rFont val="TH SarabunPSK"/>
        <family val="2"/>
      </rPr>
      <t xml:space="preserve">14,800 </t>
    </r>
    <r>
      <rPr>
        <b val="true"/>
        <sz val="16"/>
        <color rgb="FFFF0000"/>
        <rFont val="Noto Sans Devanagari"/>
        <family val="2"/>
      </rPr>
      <t xml:space="preserve">บาท</t>
    </r>
  </si>
  <si>
    <t xml:space="preserve">19-20-06-60</t>
  </si>
  <si>
    <r>
      <rPr>
        <b val="true"/>
        <sz val="16"/>
        <color rgb="FFFF0000"/>
        <rFont val="Noto Sans Devanagari"/>
        <family val="2"/>
      </rPr>
      <t xml:space="preserve">ยอดยืม </t>
    </r>
    <r>
      <rPr>
        <b val="true"/>
        <sz val="16"/>
        <color rgb="FFFF0000"/>
        <rFont val="TH SarabunPSK"/>
        <family val="2"/>
      </rPr>
      <t xml:space="preserve">255777 </t>
    </r>
    <r>
      <rPr>
        <b val="true"/>
        <sz val="16"/>
        <color rgb="FFFF0000"/>
        <rFont val="Noto Sans Devanagari"/>
        <family val="2"/>
      </rPr>
      <t xml:space="preserve">บาท</t>
    </r>
  </si>
  <si>
    <t xml:space="preserve">โครงการสำรวจสถานการณพัฒนาการและพฤติกรรมการเลี้ยงดูเด็กของครอบครัวไทย</t>
  </si>
  <si>
    <r>
      <rPr>
        <sz val="14"/>
        <color rgb="FF000000"/>
        <rFont val="Noto Sans Devanagari"/>
        <family val="2"/>
      </rPr>
      <t xml:space="preserve">โครงการส่งเสริมสุขภาพเด็กวัยเรียนเติบโตเต็มศักยภาพ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808080"/>
        <rFont val="Noto Sans Devanagari"/>
        <family val="2"/>
      </rPr>
      <t xml:space="preserve">โครงการส่งเสริมทักษะชีวิตและพฤติกรรมที่เหมาะสมกลุ่มวัยรุ่น ปีงบประมาณ </t>
    </r>
    <r>
      <rPr>
        <sz val="14"/>
        <color rgb="FF808080"/>
        <rFont val="TH SarabunPSK"/>
        <family val="2"/>
      </rPr>
      <t xml:space="preserve">2560</t>
    </r>
  </si>
  <si>
    <t xml:space="preserve">โครงการการส่งเสริมพฤติกรรมสุขภาพวัยทำงานที่พึงประสงค์ในชุมชม</t>
  </si>
  <si>
    <r>
      <rPr>
        <sz val="14"/>
        <color rgb="FF000000"/>
        <rFont val="Noto Sans Devanagari"/>
        <family val="2"/>
      </rPr>
      <t xml:space="preserve">โครงการส่งเสริมสุขภาพผู้สูงอายุและป้องกันภาวะสมองเสื่อมในผู้สูงอายุ ปี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พัฒนาองค์กรต้นแบบด้านส่งเสริมสุขภาพ</t>
  </si>
  <si>
    <r>
      <rPr>
        <b val="true"/>
        <sz val="14"/>
        <color rgb="FF000000"/>
        <rFont val="Noto Sans Devanagari"/>
        <family val="2"/>
      </rPr>
      <t xml:space="preserve">โครงการสนับสนุนการดำเนินงานส่งเสริมสุขภาพปีงบประมาณ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เสริมสร้างศักยภาพบุคลากร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เรียนรู้ เรื่องเล่า </t>
    </r>
    <r>
      <rPr>
        <sz val="14"/>
        <color rgb="FF000000"/>
        <rFont val="TH SarabunPSK"/>
        <family val="2"/>
      </rPr>
      <t xml:space="preserve">(The storytelling for learning)</t>
    </r>
  </si>
  <si>
    <r>
      <rPr>
        <sz val="14"/>
        <color rgb="FF000000"/>
        <rFont val="Noto Sans Devanagari"/>
        <family val="2"/>
      </rPr>
      <t xml:space="preserve">โครงการประชาสัมพันธ์สุขภาพดี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การพัฒนาระบบการส่งเสริมสุขภาพและอนามัยสิ่งแวดล้อม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แลกเปลี่ยนเรียนรู้ด้านส่งเสริมสุขภาพและอนามัยสิ่งแวดล้อม 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ส่งเสริมสุขภาพดีชีวีมีสุข </t>
    </r>
    <r>
      <rPr>
        <sz val="14"/>
        <color rgb="FF000000"/>
        <rFont val="TH SarabunPSK"/>
        <family val="2"/>
      </rPr>
      <t xml:space="preserve">"Health for life"</t>
    </r>
  </si>
  <si>
    <r>
      <rPr>
        <sz val="14"/>
        <color rgb="FF000000"/>
        <rFont val="Noto Sans Devanagari"/>
        <family val="2"/>
      </rPr>
      <t xml:space="preserve">โครงการพัฒนาการจัดทำแผนยุทธศาสตร์ส่งเสริมสุขภาพและป้องกันโรคสู่ความเป็นเลิศ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ปี เขตสุขภาพ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0-2579)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ารขับเคลื่อน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ู่ </t>
    </r>
    <r>
      <rPr>
        <sz val="14"/>
        <color rgb="FF000000"/>
        <rFont val="TH SarabunPSK"/>
        <family val="2"/>
      </rPr>
      <t xml:space="preserve">Health literacy organization </t>
    </r>
    <r>
      <rPr>
        <sz val="14"/>
        <color rgb="FF000000"/>
        <rFont val="Noto Sans Devanagari"/>
        <family val="2"/>
      </rPr>
      <t xml:space="preserve">ภายใต้ </t>
    </r>
    <r>
      <rPr>
        <sz val="14"/>
        <color rgb="FF000000"/>
        <rFont val="TH SarabunPSK"/>
        <family val="2"/>
      </rPr>
      <t xml:space="preserve">DOH 4.0"</t>
    </r>
  </si>
  <si>
    <r>
      <rPr>
        <sz val="14"/>
        <color rgb="FF000000"/>
        <rFont val="Noto Sans Devanagari"/>
        <family val="2"/>
      </rPr>
      <t xml:space="preserve">โครงการขับเคลื่อนตำบลต้นแบบบูรณาการด้านส่งเสริมสุขภาพ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ลุ่มวัย และอนามัยสิ่งแวดล้อมโดยใช้แผนที่ทางเดินยุทธศาสตร์และเทคนิคการจัดการค่ากลาง 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สำรวจและประเมินผลผลิตภัณฑ์สำคัญ </t>
    </r>
    <r>
      <rPr>
        <sz val="14"/>
        <color rgb="FF000000"/>
        <rFont val="TH SarabunPSK"/>
        <family val="2"/>
      </rPr>
      <t xml:space="preserve">(Ptroduct Champion) </t>
    </r>
    <r>
      <rPr>
        <sz val="14"/>
        <color rgb="FF000000"/>
        <rFont val="Noto Sans Devanagari"/>
        <family val="2"/>
      </rPr>
      <t xml:space="preserve">ของกรมอนามัย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การพัฒนาหลักสูตรนักส่งเสริมสุขภาพเชี่ยวชาญสำคัญบุคลากรสาธารณสุข</t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แลกเปลี่ยนเรียนรู้การพัฒนางานอนามัยการเจริญพันธุ์ ภายใต้อำเภออนามัยการเจริญพันธุ์และบริการสุขภาพที่เป็นมิตรสำหรับวัยรุ่นและเยาวชนใน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ประชุมแลกเปลี่ยนเรียนรู้งานส่งเสริมสุขภาพและอนามัยสิ่งแวดล้อม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b val="true"/>
        <sz val="16"/>
        <color rgb="FFFF0000"/>
        <rFont val="TH SarabunPSK"/>
        <family val="2"/>
      </rPr>
      <t xml:space="preserve">15-18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พัฒนาศักยภาพคนตามช่วงวัย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t xml:space="preserve">โครงการพัฒนาระบบดูแลระยะยาวด้านสาธารณสุขสำหรับผู้สูงอายุ</t>
  </si>
  <si>
    <r>
      <rPr>
        <sz val="14"/>
        <color rgb="FF000000"/>
        <rFont val="Noto Sans Devanagari"/>
        <family val="2"/>
      </rPr>
      <t xml:space="preserve">โครงการพัฒนาศักยภาพผู้จัดการการดูแลผู้สูงอายุ </t>
    </r>
    <r>
      <rPr>
        <sz val="14"/>
        <color rgb="FF000000"/>
        <rFont val="TH SarabunPSK"/>
        <family val="2"/>
      </rPr>
      <t xml:space="preserve">(Care Manager) 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สร้างความเสมอภาคเพื่อรองรับสังคมผู้สูงอายุ</t>
    </r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แผนงานบูรณาการ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พัฒนาชุมชนต้นแบบด้านการจัดการอนามัยสิ่งแวดล้อม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ระบบอนามัยสิ่งแวดล้อมในพื้นที่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อนามัยสิ่งแวดล้อมในพื้นที่เศรษฐกิจพิเศษ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ื้นที่เสี่ยงมลพิษสิ่งแวดล้อมและพื้นที่ท่องเที่ยวในเขตบริการ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4"/>
        <color rgb="FFFF0000"/>
        <rFont val="Noto Sans Devanagari"/>
        <family val="2"/>
      </rPr>
      <t xml:space="preserve">ยอดยืม </t>
    </r>
    <r>
      <rPr>
        <b val="true"/>
        <sz val="14"/>
        <color rgb="FFFF0000"/>
        <rFont val="TH SarabunPSK"/>
        <family val="2"/>
      </rPr>
      <t xml:space="preserve">26-27</t>
    </r>
    <r>
      <rPr>
        <b val="true"/>
        <sz val="14"/>
        <color rgb="FFFF0000"/>
        <rFont val="Noto Sans Devanagari"/>
        <family val="2"/>
      </rPr>
      <t xml:space="preserve">มิ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60</t>
    </r>
  </si>
  <si>
    <r>
      <rPr>
        <b val="true"/>
        <sz val="16"/>
        <color rgb="FFFF0000"/>
        <rFont val="TH SarabunPSK"/>
        <family val="2"/>
      </rPr>
      <t xml:space="preserve">15-18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60</t>
    </r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การบริหารจัดการขยะสิ่งแวดล้อม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Noto Sans Devanagari"/>
        <family val="2"/>
      </rPr>
      <t xml:space="preserve">โครงการส่งเสริมโภชนาการและสุขภาพอนามัยเด็กและเยาวชนในถิ่นทุรกันดาร 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5-18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0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รวมแผนงานยุทธศาสตร์พัฒนาด้านสาธารณสุขและสร้างเสริมสุขภาพเชิงรุก</t>
    </r>
  </si>
  <si>
    <r>
      <rPr>
        <b val="true"/>
        <sz val="16"/>
        <color rgb="FF000000"/>
        <rFont val="TH SarabunPSK"/>
        <family val="2"/>
      </rPr>
      <t xml:space="preserve">1.6)</t>
    </r>
    <r>
      <rPr>
        <b val="true"/>
        <sz val="16"/>
        <color rgb="FF000000"/>
        <rFont val="Noto Sans Devanagari"/>
        <family val="2"/>
      </rPr>
      <t xml:space="preserve">แผนงานพื้นฐานด้านการพัฒนาและเสริมศักยภาพคน</t>
    </r>
  </si>
  <si>
    <r>
      <rPr>
        <sz val="14"/>
        <color rgb="FF000000"/>
        <rFont val="Noto Sans Devanagari"/>
        <family val="2"/>
      </rPr>
      <t xml:space="preserve">โครงการพัฒนาคุณภาพน้ำบริโภคพื้นที่บริเวณชายฝั่งทะเลตะวันออ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 ปี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.6)</t>
    </r>
    <r>
      <rPr>
        <b val="true"/>
        <sz val="16"/>
        <color rgb="FF000000"/>
        <rFont val="Noto Sans Devanagari"/>
        <family val="2"/>
      </rPr>
      <t xml:space="preserve">รวมแผนงานพื้นฐานด้านการพัฒนาและเสริมศักยภาพคน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วมงบดำเนินงา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ลงทุ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วมเงินลงทุน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Noto Sans Devanagari"/>
        <family val="2"/>
      </rPr>
      <t xml:space="preserve">โครงการวิจัย เรื่อง  การพัฒนาระบบบริหารจัดการเพื่อแก้ปัญหาภาวะอ้วนในเด็กวัยเรียน 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วิจัยมาตรฐานบริการส่งเสริมสุขภาพผู้สูงอายุในโรงพยาบาลชุมชนและโรงพยาบาลส่งเสริมสุขภาพตำบล ระยะที่ </t>
    </r>
    <r>
      <rPr>
        <sz val="14"/>
        <color rgb="FF000000"/>
        <rFont val="TH SarabunPSK"/>
        <family val="2"/>
      </rPr>
      <t xml:space="preserve">3</t>
    </r>
  </si>
  <si>
    <r>
      <rPr>
        <i val="true"/>
        <sz val="14"/>
        <color rgb="FF000000"/>
        <rFont val="Noto Sans Devanagari"/>
        <family val="2"/>
      </rPr>
      <t xml:space="preserve">โครงการศึกษาตัวชี้วัด เกณฑ์มาตรฐานและสร้างเครื่องมือประเมินภาวะโภชนาการหญิงตั้งครรภ์ </t>
    </r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ไม่มีโครงการ</t>
    </r>
    <r>
      <rPr>
        <i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รวมงบรายจ่ายอื่น</t>
    </r>
  </si>
  <si>
    <t xml:space="preserve">รวมทั้งสิ้น</t>
  </si>
  <si>
    <t xml:space="preserve">แผนการเบิกจ่ายสะสม</t>
  </si>
  <si>
    <t xml:space="preserve">ผลการเบิกจ่ายสะสม</t>
  </si>
  <si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อำนวยการ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  <numFmt numFmtId="169" formatCode="#,##0.00_ ;\-#,##0.00\ 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sz val="14"/>
      <color rgb="FF808080"/>
      <name val="Noto Sans Devanagari"/>
      <family val="2"/>
    </font>
    <font>
      <sz val="14"/>
      <color rgb="FF808080"/>
      <name val="TH SarabunPSK"/>
      <family val="2"/>
    </font>
    <font>
      <sz val="14"/>
      <color rgb="FFFF0000"/>
      <name val="TH SarabunPSK"/>
      <family val="2"/>
    </font>
    <font>
      <sz val="11"/>
      <color rgb="FFFF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i val="true"/>
      <sz val="14"/>
      <color rgb="FF000000"/>
      <name val="Noto Sans Devanagari"/>
      <family val="2"/>
    </font>
    <font>
      <i val="true"/>
      <sz val="14"/>
      <color rgb="FF00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2"/>
      <color rgb="FFFF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4" width="7.37"/>
    <col collapsed="false" customWidth="true" hidden="false" outlineLevel="0" max="5" min="5" style="3" width="7.12"/>
    <col collapsed="false" customWidth="true" hidden="false" outlineLevel="0" max="7" min="6" style="5" width="7.12"/>
    <col collapsed="false" customWidth="true" hidden="false" outlineLevel="0" max="8" min="8" style="5" width="9.25"/>
    <col collapsed="false" customWidth="true" hidden="false" outlineLevel="0" max="9" min="9" style="3" width="8.62"/>
    <col collapsed="false" customWidth="true" hidden="false" outlineLevel="0" max="10" min="10" style="4" width="8.75"/>
    <col collapsed="false" customWidth="true" hidden="false" outlineLevel="0" max="11" min="11" style="4" width="7.12"/>
    <col collapsed="false" customWidth="true" hidden="false" outlineLevel="0" max="12" min="12" style="5" width="7.12"/>
    <col collapsed="false" customWidth="true" hidden="false" outlineLevel="0" max="13" min="13" style="5" width="9.25"/>
    <col collapsed="false" customWidth="true" hidden="false" outlineLevel="0" max="14" min="14" style="5" width="6.37"/>
    <col collapsed="false" customWidth="true" hidden="false" outlineLevel="0" max="15" min="15" style="6" width="13.99"/>
    <col collapsed="false" customWidth="true" hidden="false" outlineLevel="0" max="16" min="16" style="7" width="10.12"/>
    <col collapsed="false" customWidth="false" hidden="false" outlineLevel="0" max="257" min="17" style="8" width="8.99"/>
  </cols>
  <sheetData>
    <row r="1" customFormat="false" ht="21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1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/>
    </row>
    <row r="3" s="11" customFormat="tru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7"/>
    </row>
    <row r="4" s="11" customFormat="true" ht="21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0"/>
      <c r="P4" s="7"/>
    </row>
    <row r="5" s="20" customFormat="true" ht="33.7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6" t="s">
        <v>7</v>
      </c>
      <c r="F5" s="16"/>
      <c r="G5" s="16"/>
      <c r="H5" s="16"/>
      <c r="I5" s="16"/>
      <c r="J5" s="17" t="s">
        <v>8</v>
      </c>
      <c r="K5" s="17"/>
      <c r="L5" s="17"/>
      <c r="M5" s="17"/>
      <c r="N5" s="17"/>
      <c r="O5" s="18"/>
      <c r="P5" s="19"/>
    </row>
    <row r="6" s="27" customFormat="true" ht="24.75" hidden="false" customHeight="true" outlineLevel="0" collapsed="false">
      <c r="A6" s="13"/>
      <c r="B6" s="14"/>
      <c r="C6" s="21" t="s">
        <v>9</v>
      </c>
      <c r="D6" s="22" t="s">
        <v>10</v>
      </c>
      <c r="E6" s="23" t="s">
        <v>11</v>
      </c>
      <c r="F6" s="23" t="s">
        <v>12</v>
      </c>
      <c r="G6" s="23" t="s">
        <v>13</v>
      </c>
      <c r="H6" s="16" t="s">
        <v>14</v>
      </c>
      <c r="I6" s="24" t="s">
        <v>10</v>
      </c>
      <c r="J6" s="23" t="s">
        <v>11</v>
      </c>
      <c r="K6" s="23" t="s">
        <v>12</v>
      </c>
      <c r="L6" s="23" t="s">
        <v>13</v>
      </c>
      <c r="M6" s="17" t="s">
        <v>14</v>
      </c>
      <c r="N6" s="25" t="s">
        <v>10</v>
      </c>
      <c r="O6" s="26"/>
      <c r="P6" s="7"/>
    </row>
    <row r="7" s="32" customFormat="true" ht="21" hidden="false" customHeight="false" outlineLevel="0" collapsed="false">
      <c r="A7" s="28" t="s">
        <v>15</v>
      </c>
      <c r="B7" s="29"/>
      <c r="C7" s="29"/>
      <c r="D7" s="30"/>
      <c r="E7" s="31"/>
      <c r="F7" s="31"/>
      <c r="G7" s="31"/>
      <c r="H7" s="29"/>
      <c r="I7" s="30"/>
      <c r="J7" s="31"/>
      <c r="K7" s="31"/>
      <c r="L7" s="31"/>
      <c r="M7" s="29"/>
      <c r="N7" s="30"/>
      <c r="O7" s="6"/>
      <c r="P7" s="7"/>
    </row>
    <row r="8" s="37" customFormat="true" ht="21" hidden="false" customHeight="false" outlineLevel="0" collapsed="false">
      <c r="A8" s="33" t="s">
        <v>16</v>
      </c>
      <c r="B8" s="34"/>
      <c r="C8" s="34"/>
      <c r="D8" s="35"/>
      <c r="E8" s="36"/>
      <c r="F8" s="36"/>
      <c r="G8" s="36"/>
      <c r="H8" s="34"/>
      <c r="I8" s="35"/>
      <c r="J8" s="36"/>
      <c r="K8" s="36"/>
      <c r="L8" s="36"/>
      <c r="M8" s="34"/>
      <c r="N8" s="35"/>
      <c r="O8" s="26"/>
      <c r="P8" s="7"/>
    </row>
    <row r="9" s="32" customFormat="true" ht="113.25" hidden="false" customHeight="false" outlineLevel="0" collapsed="false">
      <c r="A9" s="38" t="s">
        <v>17</v>
      </c>
      <c r="B9" s="34" t="n">
        <v>1276300</v>
      </c>
      <c r="C9" s="34" t="n">
        <v>808250</v>
      </c>
      <c r="D9" s="35" t="n">
        <f aca="false">C9*100/B9</f>
        <v>63.3275875577842</v>
      </c>
      <c r="E9" s="39" t="n">
        <v>168750</v>
      </c>
      <c r="F9" s="39"/>
      <c r="G9" s="39"/>
      <c r="H9" s="34" t="n">
        <f aca="false">SUM(E9:G9)</f>
        <v>168750</v>
      </c>
      <c r="I9" s="35" t="n">
        <f aca="false">H9*100/B9</f>
        <v>13.2218130533574</v>
      </c>
      <c r="J9" s="36" t="n">
        <v>168750</v>
      </c>
      <c r="K9" s="36"/>
      <c r="L9" s="36"/>
      <c r="M9" s="34" t="n">
        <f aca="false">SUM(J9:L9)</f>
        <v>168750</v>
      </c>
      <c r="N9" s="35" t="n">
        <f aca="false">M9*100/B9</f>
        <v>13.2218130533574</v>
      </c>
      <c r="O9" s="40"/>
      <c r="P9" s="7"/>
    </row>
    <row r="10" s="47" customFormat="true" ht="33.75" hidden="false" customHeight="true" outlineLevel="0" collapsed="false">
      <c r="A10" s="41" t="s">
        <v>18</v>
      </c>
      <c r="B10" s="42" t="n">
        <f aca="false">B9</f>
        <v>1276300</v>
      </c>
      <c r="C10" s="42" t="n">
        <f aca="false">C9</f>
        <v>808250</v>
      </c>
      <c r="D10" s="43" t="n">
        <f aca="false">C10*100/B10</f>
        <v>63.3275875577842</v>
      </c>
      <c r="E10" s="44" t="n">
        <f aca="false">E9</f>
        <v>168750</v>
      </c>
      <c r="F10" s="44" t="n">
        <f aca="false">F9</f>
        <v>0</v>
      </c>
      <c r="G10" s="44" t="n">
        <f aca="false">G9</f>
        <v>0</v>
      </c>
      <c r="H10" s="42" t="n">
        <f aca="false">SUM(E10:G10)</f>
        <v>168750</v>
      </c>
      <c r="I10" s="43" t="n">
        <f aca="false">H10*100/B10</f>
        <v>13.2218130533574</v>
      </c>
      <c r="J10" s="42" t="n">
        <f aca="false">J9</f>
        <v>168750</v>
      </c>
      <c r="K10" s="42" t="n">
        <f aca="false">K9</f>
        <v>0</v>
      </c>
      <c r="L10" s="42" t="n">
        <f aca="false">L9</f>
        <v>0</v>
      </c>
      <c r="M10" s="42" t="n">
        <f aca="false">SUM(J10:L10)</f>
        <v>168750</v>
      </c>
      <c r="N10" s="43" t="n">
        <f aca="false">M10*100/B10</f>
        <v>13.2218130533574</v>
      </c>
      <c r="O10" s="45"/>
      <c r="P10" s="46"/>
    </row>
    <row r="11" s="32" customFormat="true" ht="42" hidden="false" customHeight="false" outlineLevel="0" collapsed="false">
      <c r="A11" s="33" t="s">
        <v>19</v>
      </c>
      <c r="B11" s="34"/>
      <c r="C11" s="34"/>
      <c r="D11" s="35"/>
      <c r="E11" s="36"/>
      <c r="F11" s="36"/>
      <c r="G11" s="36"/>
      <c r="H11" s="34"/>
      <c r="I11" s="35"/>
      <c r="J11" s="36"/>
      <c r="K11" s="36"/>
      <c r="L11" s="36"/>
      <c r="M11" s="34" t="n">
        <f aca="false">SUM(J11:L11)</f>
        <v>0</v>
      </c>
      <c r="N11" s="35"/>
      <c r="O11" s="6"/>
      <c r="P11" s="7"/>
    </row>
    <row r="12" s="37" customFormat="true" ht="57" hidden="false" customHeight="false" outlineLevel="0" collapsed="false">
      <c r="A12" s="48" t="s">
        <v>20</v>
      </c>
      <c r="B12" s="49" t="n">
        <v>1809000</v>
      </c>
      <c r="C12" s="34" t="n">
        <v>1502265.53</v>
      </c>
      <c r="D12" s="35" t="n">
        <f aca="false">C12*100/B12</f>
        <v>83.0439762299613</v>
      </c>
      <c r="E12" s="39" t="n">
        <v>0</v>
      </c>
      <c r="F12" s="39"/>
      <c r="G12" s="39"/>
      <c r="H12" s="34" t="n">
        <f aca="false">SUM(E12:G12)</f>
        <v>0</v>
      </c>
      <c r="I12" s="35" t="n">
        <f aca="false">H12*100/B12</f>
        <v>0</v>
      </c>
      <c r="J12" s="50" t="n">
        <v>0</v>
      </c>
      <c r="K12" s="51"/>
      <c r="L12" s="36"/>
      <c r="M12" s="52" t="n">
        <f aca="false">SUM(J12:L12)</f>
        <v>0</v>
      </c>
      <c r="N12" s="35" t="n">
        <f aca="false">M12*100/B12</f>
        <v>0</v>
      </c>
      <c r="O12" s="26"/>
      <c r="P12" s="7"/>
    </row>
    <row r="13" s="37" customFormat="true" ht="38.25" hidden="false" customHeight="false" outlineLevel="0" collapsed="false">
      <c r="A13" s="48" t="s">
        <v>21</v>
      </c>
      <c r="B13" s="49" t="n">
        <f aca="false">722200</f>
        <v>722200</v>
      </c>
      <c r="C13" s="34" t="n">
        <f aca="false">410755</f>
        <v>410755</v>
      </c>
      <c r="D13" s="35" t="n">
        <f aca="false">C13*100/B13</f>
        <v>56.8755192467461</v>
      </c>
      <c r="E13" s="36" t="n">
        <v>14800</v>
      </c>
      <c r="F13" s="39" t="n">
        <v>0</v>
      </c>
      <c r="G13" s="39" t="n">
        <v>0</v>
      </c>
      <c r="H13" s="34" t="n">
        <f aca="false">SUM(E13:G13)</f>
        <v>14800</v>
      </c>
      <c r="I13" s="35" t="n">
        <f aca="false">H13*100/B13</f>
        <v>2.04929382442537</v>
      </c>
      <c r="J13" s="36" t="n">
        <v>14800</v>
      </c>
      <c r="K13" s="36" t="n">
        <v>0</v>
      </c>
      <c r="L13" s="39" t="n">
        <v>0</v>
      </c>
      <c r="M13" s="34" t="n">
        <f aca="false">SUM(J13:L13)</f>
        <v>14800</v>
      </c>
      <c r="N13" s="35" t="n">
        <f aca="false">M13*100/B13</f>
        <v>2.04929382442537</v>
      </c>
      <c r="O13" s="53" t="s">
        <v>22</v>
      </c>
      <c r="P13" s="54" t="s">
        <v>23</v>
      </c>
      <c r="Q13" s="55" t="s">
        <v>24</v>
      </c>
      <c r="R13" s="56" t="s">
        <v>25</v>
      </c>
      <c r="S13" s="57"/>
    </row>
    <row r="14" s="37" customFormat="true" ht="57" hidden="false" customHeight="false" outlineLevel="0" collapsed="false">
      <c r="A14" s="48" t="s">
        <v>26</v>
      </c>
      <c r="B14" s="49" t="n">
        <v>208880</v>
      </c>
      <c r="C14" s="34" t="n">
        <v>208880</v>
      </c>
      <c r="D14" s="35" t="n">
        <f aca="false">C14*100/B14</f>
        <v>100</v>
      </c>
      <c r="E14" s="36" t="n">
        <v>0</v>
      </c>
      <c r="F14" s="39" t="n">
        <v>0</v>
      </c>
      <c r="G14" s="39" t="n">
        <v>0</v>
      </c>
      <c r="H14" s="34" t="n">
        <f aca="false">SUM(E14:G14)</f>
        <v>0</v>
      </c>
      <c r="I14" s="35" t="n">
        <f aca="false">H14*100/B14</f>
        <v>0</v>
      </c>
      <c r="J14" s="36" t="n">
        <v>0</v>
      </c>
      <c r="K14" s="36" t="n">
        <v>0</v>
      </c>
      <c r="L14" s="36" t="n">
        <v>0</v>
      </c>
      <c r="M14" s="34" t="n">
        <f aca="false">SUM(J14:L14)</f>
        <v>0</v>
      </c>
      <c r="N14" s="35" t="n">
        <v>0</v>
      </c>
      <c r="O14" s="26"/>
      <c r="P14" s="7"/>
    </row>
    <row r="15" s="37" customFormat="true" ht="38.25" hidden="false" customHeight="false" outlineLevel="0" collapsed="false">
      <c r="A15" s="48" t="s">
        <v>27</v>
      </c>
      <c r="B15" s="49" t="n">
        <v>243145</v>
      </c>
      <c r="C15" s="34" t="n">
        <f aca="false">194910+48235</f>
        <v>243145</v>
      </c>
      <c r="D15" s="35" t="n">
        <f aca="false">C15*100/B15</f>
        <v>100</v>
      </c>
      <c r="E15" s="36" t="n">
        <v>0</v>
      </c>
      <c r="F15" s="36" t="n">
        <v>0</v>
      </c>
      <c r="G15" s="36" t="n">
        <v>0</v>
      </c>
      <c r="H15" s="34" t="n">
        <f aca="false">SUM(E15:G15)</f>
        <v>0</v>
      </c>
      <c r="I15" s="35" t="n">
        <f aca="false">H15*100/B15</f>
        <v>0</v>
      </c>
      <c r="J15" s="36" t="n">
        <v>0</v>
      </c>
      <c r="K15" s="36" t="n">
        <v>0</v>
      </c>
      <c r="L15" s="36" t="n">
        <v>0</v>
      </c>
      <c r="M15" s="34" t="n">
        <f aca="false">SUM(J15:L15)</f>
        <v>0</v>
      </c>
      <c r="N15" s="35" t="n">
        <f aca="false">M15*100/B15</f>
        <v>0</v>
      </c>
      <c r="O15" s="26"/>
      <c r="P15" s="7"/>
    </row>
    <row r="16" s="37" customFormat="true" ht="57" hidden="false" customHeight="false" outlineLevel="0" collapsed="false">
      <c r="A16" s="58" t="s">
        <v>28</v>
      </c>
      <c r="B16" s="49" t="n">
        <f aca="false">702800</f>
        <v>702800</v>
      </c>
      <c r="C16" s="34" t="n">
        <v>475975</v>
      </c>
      <c r="D16" s="35" t="n">
        <f aca="false">C16*100/B16</f>
        <v>67.7255264655663</v>
      </c>
      <c r="E16" s="36" t="n">
        <v>66020</v>
      </c>
      <c r="F16" s="39"/>
      <c r="G16" s="39"/>
      <c r="H16" s="34" t="n">
        <f aca="false">SUM(E16:G16)</f>
        <v>66020</v>
      </c>
      <c r="I16" s="35" t="n">
        <f aca="false">H16*100/B16</f>
        <v>9.3938531587934</v>
      </c>
      <c r="J16" s="36" t="n">
        <f aca="false">26690+26405+12925</f>
        <v>66020</v>
      </c>
      <c r="K16" s="59"/>
      <c r="L16" s="36"/>
      <c r="M16" s="34" t="n">
        <f aca="false">SUM(J16:L16)</f>
        <v>66020</v>
      </c>
      <c r="N16" s="35" t="n">
        <f aca="false">M16*100/B16</f>
        <v>9.3938531587934</v>
      </c>
      <c r="O16" s="60"/>
      <c r="P16" s="7"/>
    </row>
    <row r="17" s="32" customFormat="true" ht="38.25" hidden="false" customHeight="false" outlineLevel="0" collapsed="false">
      <c r="A17" s="61" t="s">
        <v>29</v>
      </c>
      <c r="B17" s="34" t="n">
        <v>322155</v>
      </c>
      <c r="C17" s="34" t="n">
        <v>322155</v>
      </c>
      <c r="D17" s="35" t="n">
        <f aca="false">C17*100/B17</f>
        <v>100</v>
      </c>
      <c r="E17" s="36" t="n">
        <v>0</v>
      </c>
      <c r="F17" s="36" t="n">
        <v>0</v>
      </c>
      <c r="G17" s="36" t="n">
        <v>0</v>
      </c>
      <c r="H17" s="34" t="n">
        <f aca="false">SUM(E17:G17)</f>
        <v>0</v>
      </c>
      <c r="I17" s="35" t="n">
        <f aca="false">H17*100/B17</f>
        <v>0</v>
      </c>
      <c r="J17" s="36" t="n">
        <v>0</v>
      </c>
      <c r="K17" s="36" t="n">
        <v>0</v>
      </c>
      <c r="L17" s="36" t="n">
        <v>0</v>
      </c>
      <c r="M17" s="34" t="n">
        <f aca="false">SUM(J17:L17)</f>
        <v>0</v>
      </c>
      <c r="N17" s="35" t="n">
        <f aca="false">M17*100/B17</f>
        <v>0</v>
      </c>
      <c r="O17" s="6"/>
      <c r="P17" s="7"/>
    </row>
    <row r="18" s="32" customFormat="true" ht="57" hidden="false" customHeight="false" outlineLevel="0" collapsed="false">
      <c r="A18" s="61" t="s">
        <v>30</v>
      </c>
      <c r="B18" s="34" t="n">
        <v>8600</v>
      </c>
      <c r="C18" s="34" t="n">
        <v>8600</v>
      </c>
      <c r="D18" s="35" t="n">
        <f aca="false">C18*100/B18</f>
        <v>100</v>
      </c>
      <c r="E18" s="36" t="n">
        <v>0</v>
      </c>
      <c r="F18" s="36" t="n">
        <v>0</v>
      </c>
      <c r="G18" s="36" t="n">
        <v>0</v>
      </c>
      <c r="H18" s="34" t="n">
        <f aca="false">SUM(E18:G18)</f>
        <v>0</v>
      </c>
      <c r="I18" s="35" t="n">
        <f aca="false">H18*100/B18</f>
        <v>0</v>
      </c>
      <c r="J18" s="36" t="n">
        <v>0</v>
      </c>
      <c r="K18" s="36" t="n">
        <v>0</v>
      </c>
      <c r="L18" s="36" t="n">
        <v>0</v>
      </c>
      <c r="M18" s="34" t="n">
        <f aca="false">SUM(J18:L18)</f>
        <v>0</v>
      </c>
      <c r="N18" s="35" t="n">
        <f aca="false">M18*100/B18</f>
        <v>0</v>
      </c>
      <c r="O18" s="6"/>
      <c r="P18" s="7"/>
    </row>
    <row r="19" s="32" customFormat="true" ht="38.25" hidden="false" customHeight="false" outlineLevel="0" collapsed="false">
      <c r="A19" s="61" t="s">
        <v>31</v>
      </c>
      <c r="B19" s="34" t="n">
        <v>89310</v>
      </c>
      <c r="C19" s="34" t="n">
        <v>89310</v>
      </c>
      <c r="D19" s="35" t="n">
        <f aca="false">C19*100/B19</f>
        <v>100</v>
      </c>
      <c r="E19" s="36" t="n">
        <v>0</v>
      </c>
      <c r="F19" s="36" t="n">
        <v>0</v>
      </c>
      <c r="G19" s="36" t="n">
        <v>0</v>
      </c>
      <c r="H19" s="34" t="n">
        <f aca="false">SUM(E19:G19)</f>
        <v>0</v>
      </c>
      <c r="I19" s="35" t="n">
        <f aca="false">H19*100/B19</f>
        <v>0</v>
      </c>
      <c r="J19" s="36" t="n">
        <v>0</v>
      </c>
      <c r="K19" s="36" t="n">
        <v>0</v>
      </c>
      <c r="L19" s="36" t="n">
        <v>0</v>
      </c>
      <c r="M19" s="34" t="n">
        <f aca="false">SUM(J19:L19)</f>
        <v>0</v>
      </c>
      <c r="N19" s="35" t="n">
        <f aca="false">M19*100/B19</f>
        <v>0</v>
      </c>
      <c r="O19" s="6"/>
      <c r="P19" s="7"/>
    </row>
    <row r="20" s="37" customFormat="true" ht="38.25" hidden="false" customHeight="false" outlineLevel="0" collapsed="false">
      <c r="A20" s="38" t="s">
        <v>32</v>
      </c>
      <c r="B20" s="34" t="n">
        <f aca="false">594195+5122</f>
        <v>599317</v>
      </c>
      <c r="C20" s="34" t="n">
        <v>599317</v>
      </c>
      <c r="D20" s="35" t="n">
        <f aca="false">C20*100/B20</f>
        <v>100</v>
      </c>
      <c r="E20" s="36" t="n">
        <v>0</v>
      </c>
      <c r="F20" s="36" t="n">
        <v>0</v>
      </c>
      <c r="G20" s="36" t="n">
        <v>0</v>
      </c>
      <c r="H20" s="34" t="n">
        <f aca="false">SUM(E20:G20)</f>
        <v>0</v>
      </c>
      <c r="I20" s="35" t="n">
        <f aca="false">H20*100/B20</f>
        <v>0</v>
      </c>
      <c r="J20" s="36" t="n">
        <v>0</v>
      </c>
      <c r="K20" s="36" t="n">
        <v>0</v>
      </c>
      <c r="L20" s="36" t="n">
        <v>0</v>
      </c>
      <c r="M20" s="34" t="n">
        <f aca="false">SUM(J20:L20)</f>
        <v>0</v>
      </c>
      <c r="N20" s="35" t="n">
        <f aca="false">M20*100/B20</f>
        <v>0</v>
      </c>
      <c r="O20" s="26"/>
      <c r="P20" s="7"/>
    </row>
    <row r="21" s="32" customFormat="true" ht="75.75" hidden="false" customHeight="false" outlineLevel="0" collapsed="false">
      <c r="A21" s="61" t="s">
        <v>33</v>
      </c>
      <c r="B21" s="34" t="n">
        <v>131700</v>
      </c>
      <c r="C21" s="34" t="n">
        <v>131700</v>
      </c>
      <c r="D21" s="35" t="n">
        <f aca="false">C21*100/B21</f>
        <v>100</v>
      </c>
      <c r="E21" s="36" t="n">
        <v>0</v>
      </c>
      <c r="F21" s="36" t="n">
        <v>0</v>
      </c>
      <c r="G21" s="36" t="n">
        <v>0</v>
      </c>
      <c r="H21" s="34" t="n">
        <f aca="false">SUM(E21:G21)</f>
        <v>0</v>
      </c>
      <c r="I21" s="35" t="n">
        <f aca="false">H21*100/B21</f>
        <v>0</v>
      </c>
      <c r="J21" s="36" t="n">
        <v>0</v>
      </c>
      <c r="K21" s="36" t="n">
        <v>0</v>
      </c>
      <c r="L21" s="36" t="n">
        <v>0</v>
      </c>
      <c r="M21" s="34" t="n">
        <f aca="false">SUM(J21:L21)</f>
        <v>0</v>
      </c>
      <c r="N21" s="35" t="n">
        <f aca="false">M21*100/B21</f>
        <v>0</v>
      </c>
      <c r="O21" s="6"/>
      <c r="P21" s="7"/>
    </row>
    <row r="22" s="32" customFormat="true" ht="38.25" hidden="false" customHeight="false" outlineLevel="0" collapsed="false">
      <c r="A22" s="61" t="s">
        <v>34</v>
      </c>
      <c r="B22" s="34" t="n">
        <v>138900</v>
      </c>
      <c r="C22" s="34" t="n">
        <v>138900</v>
      </c>
      <c r="D22" s="35" t="n">
        <f aca="false">C22*100/B22</f>
        <v>100</v>
      </c>
      <c r="E22" s="36" t="n">
        <v>0</v>
      </c>
      <c r="F22" s="36" t="n">
        <v>0</v>
      </c>
      <c r="G22" s="36" t="n">
        <v>0</v>
      </c>
      <c r="H22" s="34" t="n">
        <f aca="false">SUM(E22:G22)</f>
        <v>0</v>
      </c>
      <c r="I22" s="35" t="n">
        <f aca="false">H22*100/B22</f>
        <v>0</v>
      </c>
      <c r="J22" s="36" t="n">
        <v>0</v>
      </c>
      <c r="K22" s="36" t="n">
        <v>0</v>
      </c>
      <c r="L22" s="36" t="n">
        <v>0</v>
      </c>
      <c r="M22" s="34" t="n">
        <f aca="false">SUM(J22:L22)</f>
        <v>0</v>
      </c>
      <c r="N22" s="35" t="n">
        <f aca="false">M22*100/B22</f>
        <v>0</v>
      </c>
      <c r="O22" s="6"/>
      <c r="P22" s="7"/>
    </row>
    <row r="23" s="32" customFormat="true" ht="54" hidden="false" customHeight="true" outlineLevel="0" collapsed="false">
      <c r="A23" s="61" t="s">
        <v>35</v>
      </c>
      <c r="B23" s="34" t="n">
        <v>292660</v>
      </c>
      <c r="C23" s="34" t="n">
        <v>292660</v>
      </c>
      <c r="D23" s="35" t="n">
        <f aca="false">C23*100/B23</f>
        <v>100</v>
      </c>
      <c r="E23" s="36" t="n">
        <v>0</v>
      </c>
      <c r="F23" s="36" t="n">
        <v>0</v>
      </c>
      <c r="G23" s="36" t="n">
        <v>0</v>
      </c>
      <c r="H23" s="34" t="n">
        <f aca="false">SUM(E23:G23)</f>
        <v>0</v>
      </c>
      <c r="I23" s="35" t="n">
        <f aca="false">H23*100/B23</f>
        <v>0</v>
      </c>
      <c r="J23" s="36" t="n">
        <v>0</v>
      </c>
      <c r="K23" s="36" t="n">
        <v>0</v>
      </c>
      <c r="L23" s="36" t="n">
        <v>0</v>
      </c>
      <c r="M23" s="34" t="n">
        <f aca="false">SUM(J23:L23)</f>
        <v>0</v>
      </c>
      <c r="N23" s="35" t="n">
        <f aca="false">M23*100/B23</f>
        <v>0</v>
      </c>
      <c r="O23" s="6"/>
      <c r="P23" s="7"/>
    </row>
    <row r="24" s="32" customFormat="true" ht="57" hidden="false" customHeight="false" outlineLevel="0" collapsed="false">
      <c r="A24" s="61" t="s">
        <v>36</v>
      </c>
      <c r="B24" s="34" t="n">
        <v>138890</v>
      </c>
      <c r="C24" s="34" t="n">
        <v>138890</v>
      </c>
      <c r="D24" s="35" t="n">
        <f aca="false">C24*100/B24</f>
        <v>100</v>
      </c>
      <c r="E24" s="36" t="n">
        <v>0</v>
      </c>
      <c r="F24" s="36" t="n">
        <v>0</v>
      </c>
      <c r="G24" s="36" t="n">
        <v>0</v>
      </c>
      <c r="H24" s="34" t="n">
        <f aca="false">SUM(E24:G24)</f>
        <v>0</v>
      </c>
      <c r="I24" s="35" t="n">
        <f aca="false">H24*100/B24</f>
        <v>0</v>
      </c>
      <c r="J24" s="36" t="n">
        <v>0</v>
      </c>
      <c r="K24" s="36" t="n">
        <v>0</v>
      </c>
      <c r="L24" s="36" t="n">
        <v>0</v>
      </c>
      <c r="M24" s="34" t="n">
        <f aca="false">SUM(J24:L24)</f>
        <v>0</v>
      </c>
      <c r="N24" s="35" t="n">
        <f aca="false">M24*100/B24</f>
        <v>0</v>
      </c>
      <c r="O24" s="6"/>
      <c r="P24" s="7"/>
    </row>
    <row r="25" s="32" customFormat="true" ht="38.25" hidden="false" customHeight="true" outlineLevel="0" collapsed="false">
      <c r="A25" s="61" t="s">
        <v>37</v>
      </c>
      <c r="B25" s="34" t="n">
        <v>24300</v>
      </c>
      <c r="C25" s="34" t="n">
        <v>0</v>
      </c>
      <c r="D25" s="35" t="n">
        <f aca="false">C25*100/B25</f>
        <v>0</v>
      </c>
      <c r="E25" s="36" t="n">
        <v>0</v>
      </c>
      <c r="F25" s="36" t="n">
        <v>24300</v>
      </c>
      <c r="G25" s="36" t="n">
        <v>0</v>
      </c>
      <c r="H25" s="34" t="n">
        <f aca="false">SUM(E25:G25)</f>
        <v>24300</v>
      </c>
      <c r="I25" s="35" t="n">
        <f aca="false">H25*100/B25</f>
        <v>100</v>
      </c>
      <c r="J25" s="36" t="n">
        <v>0</v>
      </c>
      <c r="K25" s="36" t="n">
        <v>24300</v>
      </c>
      <c r="L25" s="36" t="n">
        <v>0</v>
      </c>
      <c r="M25" s="34" t="n">
        <f aca="false">SUM(J25:L25)</f>
        <v>24300</v>
      </c>
      <c r="N25" s="35" t="n">
        <f aca="false">M25*100/B25</f>
        <v>100</v>
      </c>
      <c r="O25" s="6"/>
      <c r="P25" s="7"/>
    </row>
    <row r="26" s="32" customFormat="true" ht="74.25" hidden="false" customHeight="true" outlineLevel="0" collapsed="false">
      <c r="A26" s="61" t="s">
        <v>38</v>
      </c>
      <c r="B26" s="34" t="n">
        <v>279880</v>
      </c>
      <c r="C26" s="34" t="n">
        <v>261520</v>
      </c>
      <c r="D26" s="35" t="n">
        <f aca="false">C26*100/B26</f>
        <v>93.440045733886</v>
      </c>
      <c r="E26" s="36" t="n">
        <v>18360</v>
      </c>
      <c r="F26" s="36" t="n">
        <v>0</v>
      </c>
      <c r="G26" s="36" t="n">
        <v>0</v>
      </c>
      <c r="H26" s="34" t="n">
        <f aca="false">SUM(E26:G26)</f>
        <v>18360</v>
      </c>
      <c r="I26" s="35" t="n">
        <f aca="false">H26*100/B26</f>
        <v>6.55995426611405</v>
      </c>
      <c r="J26" s="36" t="n">
        <v>18360</v>
      </c>
      <c r="K26" s="36" t="n">
        <v>0</v>
      </c>
      <c r="L26" s="36" t="n">
        <v>0</v>
      </c>
      <c r="M26" s="34" t="n">
        <f aca="false">SUM(J26:L26)</f>
        <v>18360</v>
      </c>
      <c r="N26" s="35" t="n">
        <f aca="false">M26*100/B26</f>
        <v>6.55995426611405</v>
      </c>
      <c r="O26" s="6"/>
      <c r="P26" s="7"/>
    </row>
    <row r="27" s="32" customFormat="true" ht="75.75" hidden="false" customHeight="false" outlineLevel="0" collapsed="false">
      <c r="A27" s="61" t="s">
        <v>39</v>
      </c>
      <c r="B27" s="34" t="n">
        <v>184895</v>
      </c>
      <c r="C27" s="34" t="n">
        <v>0</v>
      </c>
      <c r="D27" s="35" t="n">
        <f aca="false">C27*100/B27</f>
        <v>0</v>
      </c>
      <c r="E27" s="39" t="n">
        <v>184895</v>
      </c>
      <c r="F27" s="36" t="n">
        <v>0</v>
      </c>
      <c r="G27" s="36" t="n">
        <v>0</v>
      </c>
      <c r="H27" s="34" t="n">
        <f aca="false">SUM(E27:G27)</f>
        <v>184895</v>
      </c>
      <c r="I27" s="35" t="n">
        <f aca="false">H27*100/B27</f>
        <v>100</v>
      </c>
      <c r="J27" s="36" t="n">
        <v>184895</v>
      </c>
      <c r="K27" s="36" t="n">
        <v>0</v>
      </c>
      <c r="L27" s="36" t="n">
        <v>0</v>
      </c>
      <c r="M27" s="34" t="n">
        <f aca="false">SUM(J27:L27)</f>
        <v>184895</v>
      </c>
      <c r="N27" s="35" t="n">
        <f aca="false">M27*100/B27</f>
        <v>100</v>
      </c>
      <c r="O27" s="6"/>
      <c r="P27" s="7"/>
    </row>
    <row r="28" s="64" customFormat="true" ht="94.5" hidden="false" customHeight="false" outlineLevel="0" collapsed="false">
      <c r="A28" s="48" t="s">
        <v>40</v>
      </c>
      <c r="B28" s="62" t="n">
        <v>225750</v>
      </c>
      <c r="C28" s="34" t="n">
        <v>225750</v>
      </c>
      <c r="D28" s="35" t="n">
        <f aca="false">C28*100/B28</f>
        <v>100</v>
      </c>
      <c r="E28" s="39" t="n">
        <v>0</v>
      </c>
      <c r="F28" s="36" t="n">
        <v>0</v>
      </c>
      <c r="G28" s="36" t="n">
        <v>0</v>
      </c>
      <c r="H28" s="34" t="n">
        <f aca="false">SUM(E28:G28)</f>
        <v>0</v>
      </c>
      <c r="I28" s="35" t="n">
        <f aca="false">H28*100/B28</f>
        <v>0</v>
      </c>
      <c r="J28" s="36" t="n">
        <v>0</v>
      </c>
      <c r="K28" s="36" t="n">
        <v>0</v>
      </c>
      <c r="L28" s="36" t="n">
        <v>0</v>
      </c>
      <c r="M28" s="34" t="n">
        <f aca="false">SUM(J28:L28)</f>
        <v>0</v>
      </c>
      <c r="N28" s="35" t="n">
        <f aca="false">M28*100/B28</f>
        <v>0</v>
      </c>
      <c r="O28" s="63"/>
      <c r="P28" s="7"/>
    </row>
    <row r="29" s="64" customFormat="true" ht="76.5" hidden="false" customHeight="true" outlineLevel="0" collapsed="false">
      <c r="A29" s="48" t="s">
        <v>41</v>
      </c>
      <c r="B29" s="62" t="n">
        <v>49275</v>
      </c>
      <c r="C29" s="34" t="n">
        <v>49275</v>
      </c>
      <c r="D29" s="35" t="n">
        <f aca="false">C29*100/B29</f>
        <v>100</v>
      </c>
      <c r="E29" s="36" t="n">
        <v>0</v>
      </c>
      <c r="F29" s="36" t="n">
        <v>0</v>
      </c>
      <c r="G29" s="36" t="n">
        <v>0</v>
      </c>
      <c r="H29" s="34" t="n">
        <v>0</v>
      </c>
      <c r="I29" s="35" t="n">
        <f aca="false">H29*100/B29</f>
        <v>0</v>
      </c>
      <c r="J29" s="36" t="n">
        <v>0</v>
      </c>
      <c r="K29" s="36" t="n">
        <v>0</v>
      </c>
      <c r="L29" s="36" t="n">
        <v>0</v>
      </c>
      <c r="M29" s="34" t="n">
        <f aca="false">SUM(J29:L29)</f>
        <v>0</v>
      </c>
      <c r="N29" s="35" t="n">
        <f aca="false">M29*100/B29</f>
        <v>0</v>
      </c>
      <c r="O29" s="63"/>
      <c r="P29" s="7"/>
    </row>
    <row r="30" s="64" customFormat="true" ht="57" hidden="false" customHeight="false" outlineLevel="0" collapsed="false">
      <c r="A30" s="65" t="s">
        <v>42</v>
      </c>
      <c r="B30" s="34" t="n">
        <v>14000</v>
      </c>
      <c r="C30" s="34" t="n">
        <v>14000</v>
      </c>
      <c r="D30" s="35" t="n">
        <f aca="false">C30*100/B30</f>
        <v>100</v>
      </c>
      <c r="E30" s="36" t="n">
        <v>0</v>
      </c>
      <c r="F30" s="36" t="n">
        <v>0</v>
      </c>
      <c r="G30" s="36" t="n">
        <v>0</v>
      </c>
      <c r="H30" s="34" t="n">
        <f aca="false">SUM(E30:G30)</f>
        <v>0</v>
      </c>
      <c r="I30" s="52" t="n">
        <f aca="false">H30*100/B30</f>
        <v>0</v>
      </c>
      <c r="J30" s="36" t="n">
        <v>0</v>
      </c>
      <c r="K30" s="36" t="n">
        <v>0</v>
      </c>
      <c r="L30" s="36" t="n">
        <v>0</v>
      </c>
      <c r="M30" s="34" t="n">
        <f aca="false">SUM(J30:L30)</f>
        <v>0</v>
      </c>
      <c r="N30" s="35" t="n">
        <f aca="false">M30*100/B30</f>
        <v>0</v>
      </c>
      <c r="O30" s="63"/>
      <c r="P30" s="7"/>
    </row>
    <row r="31" s="64" customFormat="true" ht="96" hidden="false" customHeight="true" outlineLevel="0" collapsed="false">
      <c r="A31" s="65" t="s">
        <v>43</v>
      </c>
      <c r="B31" s="34" t="n">
        <v>460878</v>
      </c>
      <c r="C31" s="34" t="n">
        <v>64450</v>
      </c>
      <c r="D31" s="35" t="n">
        <f aca="false">C31*100/B31</f>
        <v>13.984178025421</v>
      </c>
      <c r="E31" s="39" t="n">
        <v>396428</v>
      </c>
      <c r="F31" s="36" t="n">
        <v>0</v>
      </c>
      <c r="G31" s="36" t="n">
        <v>0</v>
      </c>
      <c r="H31" s="34" t="n">
        <f aca="false">SUM(E31:G31)</f>
        <v>396428</v>
      </c>
      <c r="I31" s="52" t="n">
        <f aca="false">H31*100/B31</f>
        <v>86.015821974579</v>
      </c>
      <c r="J31" s="36" t="n">
        <v>0</v>
      </c>
      <c r="K31" s="66" t="n">
        <v>396428</v>
      </c>
      <c r="L31" s="36" t="n">
        <v>0</v>
      </c>
      <c r="M31" s="34" t="n">
        <f aca="false">SUM(J31:L31)</f>
        <v>396428</v>
      </c>
      <c r="N31" s="35" t="n">
        <f aca="false">M31*100/B31</f>
        <v>86.015821974579</v>
      </c>
      <c r="O31" s="63"/>
      <c r="P31" s="7"/>
    </row>
    <row r="32" s="64" customFormat="true" ht="57" hidden="false" customHeight="false" outlineLevel="0" collapsed="false">
      <c r="A32" s="65" t="s">
        <v>44</v>
      </c>
      <c r="B32" s="34" t="n">
        <v>1295000</v>
      </c>
      <c r="C32" s="34" t="n">
        <v>0</v>
      </c>
      <c r="D32" s="35" t="n">
        <f aca="false">C32*100/B32</f>
        <v>0</v>
      </c>
      <c r="E32" s="36" t="n">
        <v>0</v>
      </c>
      <c r="F32" s="67" t="n">
        <v>1295000</v>
      </c>
      <c r="G32" s="36" t="n">
        <v>0</v>
      </c>
      <c r="H32" s="34" t="n">
        <f aca="false">SUM(E32:G32)</f>
        <v>1295000</v>
      </c>
      <c r="I32" s="52" t="n">
        <f aca="false">H32*100/B32</f>
        <v>100</v>
      </c>
      <c r="J32" s="36" t="n">
        <v>0</v>
      </c>
      <c r="K32" s="68"/>
      <c r="L32" s="36" t="n">
        <v>0</v>
      </c>
      <c r="M32" s="34" t="n">
        <f aca="false">SUM(J32:L32)</f>
        <v>0</v>
      </c>
      <c r="N32" s="35" t="n">
        <f aca="false">M32*100/B32</f>
        <v>0</v>
      </c>
      <c r="O32" s="55" t="s">
        <v>45</v>
      </c>
      <c r="P32" s="7" t="n">
        <v>1295000</v>
      </c>
    </row>
    <row r="33" s="32" customFormat="true" ht="42" hidden="false" customHeight="false" outlineLevel="0" collapsed="false">
      <c r="A33" s="69" t="s">
        <v>46</v>
      </c>
      <c r="B33" s="70" t="n">
        <f aca="false">SUM(B11:B32)</f>
        <v>7941535</v>
      </c>
      <c r="C33" s="70" t="n">
        <f aca="false">SUM(C12:C32)</f>
        <v>5177547.53</v>
      </c>
      <c r="D33" s="71" t="n">
        <f aca="false">C33*100/B33</f>
        <v>65.1958032042924</v>
      </c>
      <c r="E33" s="72" t="n">
        <f aca="false">SUM(E12:E32)</f>
        <v>680503</v>
      </c>
      <c r="F33" s="72" t="n">
        <f aca="false">SUM(F12:F32)</f>
        <v>1319300</v>
      </c>
      <c r="G33" s="73" t="n">
        <f aca="false">SUM(G12:G32)</f>
        <v>0</v>
      </c>
      <c r="H33" s="70" t="n">
        <f aca="false">SUM(E33:G33)</f>
        <v>1999803</v>
      </c>
      <c r="I33" s="71" t="n">
        <f aca="false">H33*100/B33</f>
        <v>25.1815675433024</v>
      </c>
      <c r="J33" s="73" t="n">
        <f aca="false">SUM(J12:J32)</f>
        <v>284075</v>
      </c>
      <c r="K33" s="72" t="n">
        <f aca="false">SUM(K12:K32)</f>
        <v>420728</v>
      </c>
      <c r="L33" s="73" t="n">
        <f aca="false">SUM(L12:L32)</f>
        <v>0</v>
      </c>
      <c r="M33" s="70" t="n">
        <f aca="false">SUM(J33:L33)</f>
        <v>704803</v>
      </c>
      <c r="N33" s="71" t="n">
        <f aca="false">M33*100/B33</f>
        <v>8.87489635190174</v>
      </c>
      <c r="O33" s="6"/>
      <c r="P33" s="7"/>
    </row>
    <row r="34" s="32" customFormat="true" ht="42" hidden="false" customHeight="false" outlineLevel="0" collapsed="false">
      <c r="A34" s="33" t="s">
        <v>47</v>
      </c>
      <c r="B34" s="34"/>
      <c r="C34" s="34"/>
      <c r="D34" s="35"/>
      <c r="E34" s="36"/>
      <c r="F34" s="36"/>
      <c r="G34" s="36"/>
      <c r="H34" s="34"/>
      <c r="I34" s="35"/>
      <c r="J34" s="36"/>
      <c r="K34" s="36"/>
      <c r="L34" s="36"/>
      <c r="M34" s="34" t="n">
        <f aca="false">SUM(J34:L34)</f>
        <v>0</v>
      </c>
      <c r="N34" s="35"/>
      <c r="O34" s="6"/>
      <c r="P34" s="7"/>
    </row>
    <row r="35" s="32" customFormat="true" ht="38.25" hidden="false" customHeight="false" outlineLevel="0" collapsed="false">
      <c r="A35" s="61" t="s">
        <v>48</v>
      </c>
      <c r="B35" s="34" t="n">
        <v>3075000</v>
      </c>
      <c r="C35" s="34" t="n">
        <v>2763117</v>
      </c>
      <c r="D35" s="35" t="n">
        <f aca="false">C35*100/B35</f>
        <v>89.8574634146341</v>
      </c>
      <c r="E35" s="39" t="n">
        <v>311800</v>
      </c>
      <c r="F35" s="74" t="n">
        <v>0</v>
      </c>
      <c r="G35" s="74" t="n">
        <v>0</v>
      </c>
      <c r="H35" s="34" t="n">
        <f aca="false">SUM(E35:G35)</f>
        <v>311800</v>
      </c>
      <c r="I35" s="35" t="n">
        <f aca="false">H35*100/B35</f>
        <v>10.139837398374</v>
      </c>
      <c r="J35" s="36" t="n">
        <v>311800</v>
      </c>
      <c r="K35" s="39" t="n">
        <v>0</v>
      </c>
      <c r="L35" s="36" t="n">
        <v>0</v>
      </c>
      <c r="M35" s="34" t="n">
        <f aca="false">SUM(J35:L35)</f>
        <v>311800</v>
      </c>
      <c r="N35" s="35" t="n">
        <f aca="false">M35*100/B35</f>
        <v>10.139837398374</v>
      </c>
      <c r="O35" s="6"/>
      <c r="P35" s="7"/>
    </row>
    <row r="36" s="64" customFormat="true" ht="38.25" hidden="false" customHeight="false" outlineLevel="0" collapsed="false">
      <c r="A36" s="75" t="s">
        <v>49</v>
      </c>
      <c r="B36" s="76" t="n">
        <v>100000</v>
      </c>
      <c r="C36" s="76" t="n">
        <v>0</v>
      </c>
      <c r="D36" s="77" t="n">
        <f aca="false">C36*100/B36</f>
        <v>0</v>
      </c>
      <c r="E36" s="78" t="n">
        <v>64820</v>
      </c>
      <c r="F36" s="74" t="n">
        <v>0</v>
      </c>
      <c r="G36" s="74" t="n">
        <v>0</v>
      </c>
      <c r="H36" s="76" t="n">
        <f aca="false">SUM(E36:G36)</f>
        <v>64820</v>
      </c>
      <c r="I36" s="35" t="n">
        <f aca="false">H36*100/B36</f>
        <v>64.82</v>
      </c>
      <c r="J36" s="74" t="n">
        <v>64820</v>
      </c>
      <c r="K36" s="74" t="n">
        <v>0</v>
      </c>
      <c r="L36" s="74" t="n">
        <v>0</v>
      </c>
      <c r="M36" s="76" t="n">
        <f aca="false">SUM(J36:L36)</f>
        <v>64820</v>
      </c>
      <c r="N36" s="77" t="n">
        <f aca="false">M36*100/B36</f>
        <v>64.82</v>
      </c>
      <c r="O36" s="63"/>
      <c r="P36" s="7"/>
    </row>
    <row r="37" s="64" customFormat="true" ht="57" hidden="false" customHeight="false" outlineLevel="0" collapsed="false">
      <c r="A37" s="65" t="s">
        <v>44</v>
      </c>
      <c r="B37" s="76" t="n">
        <v>105000</v>
      </c>
      <c r="C37" s="76" t="n">
        <v>0</v>
      </c>
      <c r="D37" s="77" t="n">
        <f aca="false">C37*100/B37</f>
        <v>0</v>
      </c>
      <c r="E37" s="74" t="n">
        <v>0</v>
      </c>
      <c r="F37" s="78" t="n">
        <v>105000</v>
      </c>
      <c r="G37" s="74" t="n">
        <v>0</v>
      </c>
      <c r="H37" s="76" t="n">
        <f aca="false">SUM(E37:G37)</f>
        <v>105000</v>
      </c>
      <c r="I37" s="35" t="n">
        <f aca="false">H37*100/B37</f>
        <v>100</v>
      </c>
      <c r="J37" s="74" t="n">
        <v>0</v>
      </c>
      <c r="K37" s="79"/>
      <c r="L37" s="74" t="n">
        <v>0</v>
      </c>
      <c r="M37" s="76" t="n">
        <f aca="false">SUM(J37:L37)</f>
        <v>0</v>
      </c>
      <c r="N37" s="77" t="n">
        <f aca="false">M37*100/B37</f>
        <v>0</v>
      </c>
      <c r="O37" s="55" t="s">
        <v>45</v>
      </c>
      <c r="P37" s="7" t="n">
        <v>105000</v>
      </c>
    </row>
    <row r="38" s="85" customFormat="true" ht="63" hidden="false" customHeight="false" outlineLevel="0" collapsed="false">
      <c r="A38" s="80" t="s">
        <v>50</v>
      </c>
      <c r="B38" s="81" t="n">
        <f aca="false">SUM(B35:B37)</f>
        <v>3280000</v>
      </c>
      <c r="C38" s="81" t="n">
        <f aca="false">SUM(C35:C37)</f>
        <v>2763117</v>
      </c>
      <c r="D38" s="82" t="n">
        <f aca="false">C38*100/B38</f>
        <v>84.2413719512195</v>
      </c>
      <c r="E38" s="83" t="n">
        <f aca="false">SUM(E35:E37)</f>
        <v>376620</v>
      </c>
      <c r="F38" s="84" t="n">
        <v>0</v>
      </c>
      <c r="G38" s="84" t="n">
        <v>0</v>
      </c>
      <c r="H38" s="81" t="n">
        <f aca="false">SUM(E38:G38)</f>
        <v>376620</v>
      </c>
      <c r="I38" s="71" t="n">
        <f aca="false">H38*100/B38</f>
        <v>11.4823170731707</v>
      </c>
      <c r="J38" s="81" t="n">
        <f aca="false">SUM(J35:J37)</f>
        <v>376620</v>
      </c>
      <c r="K38" s="81" t="n">
        <f aca="false">SUM(K35:K37)</f>
        <v>0</v>
      </c>
      <c r="L38" s="81" t="n">
        <f aca="false">SUM(L35:L37)</f>
        <v>0</v>
      </c>
      <c r="M38" s="81" t="n">
        <f aca="false">SUM(J38:L38)</f>
        <v>376620</v>
      </c>
      <c r="N38" s="82" t="n">
        <f aca="false">M38*100/B38</f>
        <v>11.4823170731707</v>
      </c>
      <c r="O38" s="63"/>
      <c r="P38" s="7"/>
    </row>
    <row r="39" s="32" customFormat="true" ht="42" hidden="false" customHeight="false" outlineLevel="0" collapsed="false">
      <c r="A39" s="33" t="s">
        <v>51</v>
      </c>
      <c r="B39" s="34"/>
      <c r="C39" s="34"/>
      <c r="D39" s="35"/>
      <c r="E39" s="36"/>
      <c r="F39" s="36"/>
      <c r="G39" s="36"/>
      <c r="H39" s="34"/>
      <c r="I39" s="35"/>
      <c r="J39" s="36"/>
      <c r="K39" s="36"/>
      <c r="L39" s="36"/>
      <c r="M39" s="34" t="n">
        <f aca="false">SUM(J39:L39)</f>
        <v>0</v>
      </c>
      <c r="N39" s="35"/>
      <c r="O39" s="6"/>
      <c r="P39" s="7"/>
    </row>
    <row r="40" s="32" customFormat="true" ht="57" hidden="false" customHeight="false" outlineLevel="0" collapsed="false">
      <c r="A40" s="61" t="s">
        <v>52</v>
      </c>
      <c r="B40" s="34" t="n">
        <v>388716</v>
      </c>
      <c r="C40" s="34" t="n">
        <v>388716</v>
      </c>
      <c r="D40" s="35" t="n">
        <f aca="false">C40*100/B40</f>
        <v>100</v>
      </c>
      <c r="E40" s="36" t="n">
        <v>0</v>
      </c>
      <c r="F40" s="36" t="n">
        <v>0</v>
      </c>
      <c r="G40" s="36" t="n">
        <v>0</v>
      </c>
      <c r="H40" s="34" t="n">
        <f aca="false">SUM(E40:G40)</f>
        <v>0</v>
      </c>
      <c r="I40" s="35" t="n">
        <f aca="false">H40*100/B40</f>
        <v>0</v>
      </c>
      <c r="J40" s="36" t="n">
        <v>0</v>
      </c>
      <c r="K40" s="36" t="n">
        <v>0</v>
      </c>
      <c r="L40" s="36" t="n">
        <v>0</v>
      </c>
      <c r="M40" s="34" t="n">
        <f aca="false">SUM(J40:L40)</f>
        <v>0</v>
      </c>
      <c r="N40" s="35" t="n">
        <f aca="false">M40*100/B40</f>
        <v>0</v>
      </c>
      <c r="O40" s="6"/>
      <c r="P40" s="7"/>
    </row>
    <row r="41" s="32" customFormat="true" ht="57" hidden="false" customHeight="false" outlineLevel="0" collapsed="false">
      <c r="A41" s="61" t="s">
        <v>53</v>
      </c>
      <c r="B41" s="34" t="n">
        <v>446087</v>
      </c>
      <c r="C41" s="34" t="n">
        <v>446087</v>
      </c>
      <c r="D41" s="35" t="n">
        <f aca="false">C41*100/B41</f>
        <v>100</v>
      </c>
      <c r="E41" s="36" t="n">
        <v>0</v>
      </c>
      <c r="F41" s="36" t="n">
        <v>0</v>
      </c>
      <c r="G41" s="36" t="n">
        <v>0</v>
      </c>
      <c r="H41" s="34" t="n">
        <f aca="false">SUM(E41:G41)</f>
        <v>0</v>
      </c>
      <c r="I41" s="35" t="n">
        <f aca="false">H41*100/B41</f>
        <v>0</v>
      </c>
      <c r="J41" s="36" t="n">
        <v>0</v>
      </c>
      <c r="K41" s="36" t="n">
        <v>0</v>
      </c>
      <c r="L41" s="36" t="n">
        <v>0</v>
      </c>
      <c r="M41" s="34" t="n">
        <f aca="false">SUM(J41:L41)</f>
        <v>0</v>
      </c>
      <c r="N41" s="35" t="n">
        <f aca="false">M41*100/B41</f>
        <v>0</v>
      </c>
      <c r="O41" s="6"/>
      <c r="P41" s="7"/>
    </row>
    <row r="42" s="37" customFormat="true" ht="75.75" hidden="false" customHeight="false" outlineLevel="0" collapsed="false">
      <c r="A42" s="65" t="s">
        <v>54</v>
      </c>
      <c r="B42" s="34" t="n">
        <f aca="false">200700-12303</f>
        <v>188397</v>
      </c>
      <c r="C42" s="86"/>
      <c r="D42" s="35" t="n">
        <f aca="false">C42*100/B42</f>
        <v>0</v>
      </c>
      <c r="E42" s="36" t="n">
        <v>0</v>
      </c>
      <c r="F42" s="36" t="n">
        <v>0</v>
      </c>
      <c r="G42" s="36" t="n">
        <v>0</v>
      </c>
      <c r="H42" s="34" t="n">
        <f aca="false">SUM(E42:G42)</f>
        <v>0</v>
      </c>
      <c r="I42" s="35" t="n">
        <f aca="false">H42*100/B42</f>
        <v>0</v>
      </c>
      <c r="J42" s="36" t="n">
        <v>0</v>
      </c>
      <c r="K42" s="36" t="n">
        <v>0</v>
      </c>
      <c r="L42" s="36" t="n">
        <v>0</v>
      </c>
      <c r="M42" s="34" t="n">
        <f aca="false">SUM(J42:L42)</f>
        <v>0</v>
      </c>
      <c r="N42" s="35" t="n">
        <f aca="false">M42*100/B42</f>
        <v>0</v>
      </c>
      <c r="O42" s="87" t="s">
        <v>55</v>
      </c>
      <c r="P42" s="7" t="n">
        <v>125600</v>
      </c>
    </row>
    <row r="43" s="37" customFormat="true" ht="57" hidden="false" customHeight="false" outlineLevel="0" collapsed="false">
      <c r="A43" s="65" t="s">
        <v>44</v>
      </c>
      <c r="B43" s="76" t="n">
        <v>60000</v>
      </c>
      <c r="C43" s="88" t="n">
        <v>0</v>
      </c>
      <c r="D43" s="35" t="n">
        <f aca="false">C43*100/B43</f>
        <v>0</v>
      </c>
      <c r="E43" s="36" t="n">
        <v>0</v>
      </c>
      <c r="F43" s="36" t="n">
        <v>60000</v>
      </c>
      <c r="G43" s="36" t="n">
        <v>0</v>
      </c>
      <c r="H43" s="34" t="n">
        <f aca="false">SUM(E43:G43)</f>
        <v>60000</v>
      </c>
      <c r="I43" s="35" t="n">
        <f aca="false">H43*100/B43</f>
        <v>100</v>
      </c>
      <c r="J43" s="36" t="n">
        <v>0</v>
      </c>
      <c r="K43" s="89" t="n">
        <v>0</v>
      </c>
      <c r="L43" s="36" t="n">
        <v>0</v>
      </c>
      <c r="M43" s="34" t="n">
        <f aca="false">SUM(J43:L43)</f>
        <v>0</v>
      </c>
      <c r="N43" s="35" t="n">
        <f aca="false">M43*100/B43</f>
        <v>0</v>
      </c>
      <c r="O43" s="55" t="s">
        <v>56</v>
      </c>
      <c r="P43" s="7" t="n">
        <v>60000</v>
      </c>
    </row>
    <row r="44" s="64" customFormat="true" ht="42" hidden="false" customHeight="false" outlineLevel="0" collapsed="false">
      <c r="A44" s="80" t="s">
        <v>57</v>
      </c>
      <c r="B44" s="81" t="n">
        <f aca="false">SUM(B40:B43)</f>
        <v>1083200</v>
      </c>
      <c r="C44" s="81" t="n">
        <f aca="false">SUM(C40:C43)</f>
        <v>834803</v>
      </c>
      <c r="D44" s="71" t="n">
        <f aca="false">C44*100/B44</f>
        <v>77.0682237813885</v>
      </c>
      <c r="E44" s="90"/>
      <c r="F44" s="84"/>
      <c r="G44" s="90"/>
      <c r="H44" s="81"/>
      <c r="I44" s="91"/>
      <c r="J44" s="84"/>
      <c r="K44" s="84"/>
      <c r="L44" s="84"/>
      <c r="M44" s="81"/>
      <c r="N44" s="82"/>
      <c r="O44" s="63"/>
      <c r="P44" s="7"/>
    </row>
    <row r="45" s="37" customFormat="true" ht="63" hidden="false" customHeight="false" outlineLevel="0" collapsed="false">
      <c r="A45" s="92" t="s">
        <v>58</v>
      </c>
      <c r="B45" s="76"/>
      <c r="C45" s="76"/>
      <c r="D45" s="35"/>
      <c r="E45" s="74"/>
      <c r="F45" s="74"/>
      <c r="G45" s="74"/>
      <c r="H45" s="76"/>
      <c r="I45" s="93"/>
      <c r="J45" s="74"/>
      <c r="K45" s="74"/>
      <c r="L45" s="74"/>
      <c r="M45" s="34"/>
      <c r="N45" s="35"/>
      <c r="O45" s="26"/>
      <c r="P45" s="3"/>
    </row>
    <row r="46" s="37" customFormat="true" ht="57" hidden="false" customHeight="false" outlineLevel="0" collapsed="false">
      <c r="A46" s="75" t="s">
        <v>59</v>
      </c>
      <c r="B46" s="76" t="n">
        <v>60000</v>
      </c>
      <c r="C46" s="76" t="n">
        <v>33060</v>
      </c>
      <c r="D46" s="35" t="n">
        <f aca="false">C46*100/B46</f>
        <v>55.1</v>
      </c>
      <c r="E46" s="74" t="n">
        <v>15530</v>
      </c>
      <c r="F46" s="74" t="n">
        <v>0</v>
      </c>
      <c r="G46" s="74" t="n">
        <v>0</v>
      </c>
      <c r="H46" s="76" t="n">
        <f aca="false">SUM(E46:G46)</f>
        <v>15530</v>
      </c>
      <c r="I46" s="77" t="n">
        <f aca="false">H46*100/B46</f>
        <v>25.8833333333333</v>
      </c>
      <c r="J46" s="74" t="n">
        <v>15530</v>
      </c>
      <c r="K46" s="74" t="n">
        <v>0</v>
      </c>
      <c r="L46" s="74" t="n">
        <v>0</v>
      </c>
      <c r="M46" s="34" t="n">
        <f aca="false">SUM(J46:L46)</f>
        <v>15530</v>
      </c>
      <c r="N46" s="35" t="n">
        <f aca="false">M46*100/B46</f>
        <v>25.8833333333333</v>
      </c>
      <c r="O46" s="26"/>
      <c r="P46" s="3"/>
    </row>
    <row r="47" s="37" customFormat="true" ht="57" hidden="false" customHeight="false" outlineLevel="0" collapsed="false">
      <c r="A47" s="65" t="s">
        <v>44</v>
      </c>
      <c r="B47" s="76" t="n">
        <v>40000</v>
      </c>
      <c r="C47" s="76" t="n">
        <v>0</v>
      </c>
      <c r="D47" s="35" t="n">
        <f aca="false">C47*100/B47</f>
        <v>0</v>
      </c>
      <c r="E47" s="74" t="n">
        <v>0</v>
      </c>
      <c r="F47" s="74" t="n">
        <v>40000</v>
      </c>
      <c r="G47" s="74" t="n">
        <v>0</v>
      </c>
      <c r="H47" s="76" t="n">
        <f aca="false">SUM(E47:G47)</f>
        <v>40000</v>
      </c>
      <c r="I47" s="77" t="n">
        <f aca="false">H47*100/B47</f>
        <v>100</v>
      </c>
      <c r="J47" s="74" t="n">
        <v>0</v>
      </c>
      <c r="K47" s="79"/>
      <c r="L47" s="74" t="n">
        <v>0</v>
      </c>
      <c r="M47" s="34" t="n">
        <f aca="false">SUM(J47:L47)</f>
        <v>0</v>
      </c>
      <c r="N47" s="35" t="n">
        <f aca="false">M47*100/B47</f>
        <v>0</v>
      </c>
      <c r="O47" s="26" t="s">
        <v>60</v>
      </c>
      <c r="P47" s="3" t="n">
        <v>40000</v>
      </c>
    </row>
    <row r="48" s="85" customFormat="true" ht="63" hidden="false" customHeight="false" outlineLevel="0" collapsed="false">
      <c r="A48" s="80" t="s">
        <v>61</v>
      </c>
      <c r="B48" s="81" t="n">
        <f aca="false">SUM(B46:B47)</f>
        <v>100000</v>
      </c>
      <c r="C48" s="81" t="n">
        <f aca="false">SUM(C46:C47)</f>
        <v>33060</v>
      </c>
      <c r="D48" s="71" t="n">
        <f aca="false">C48*100/B48</f>
        <v>33.06</v>
      </c>
      <c r="E48" s="81" t="n">
        <f aca="false">SUM(E46:E47)</f>
        <v>15530</v>
      </c>
      <c r="F48" s="81" t="n">
        <f aca="false">F46+F47</f>
        <v>40000</v>
      </c>
      <c r="G48" s="81" t="n">
        <f aca="false">G46+G47</f>
        <v>0</v>
      </c>
      <c r="H48" s="81" t="n">
        <f aca="false">H46+H47</f>
        <v>55530</v>
      </c>
      <c r="I48" s="82" t="n">
        <f aca="false">H48*100/B48</f>
        <v>55.53</v>
      </c>
      <c r="J48" s="81" t="n">
        <f aca="false">J46+J47</f>
        <v>15530</v>
      </c>
      <c r="K48" s="81" t="n">
        <f aca="false">K46+K47</f>
        <v>0</v>
      </c>
      <c r="L48" s="81" t="n">
        <f aca="false">L46+L47</f>
        <v>0</v>
      </c>
      <c r="M48" s="81" t="n">
        <f aca="false">SUM(J48:L48)</f>
        <v>15530</v>
      </c>
      <c r="N48" s="71" t="n">
        <f aca="false">M48*100/B48</f>
        <v>15.53</v>
      </c>
      <c r="O48" s="63"/>
      <c r="P48" s="3"/>
    </row>
    <row r="49" s="37" customFormat="true" ht="42" hidden="false" customHeight="false" outlineLevel="0" collapsed="false">
      <c r="A49" s="92" t="s">
        <v>62</v>
      </c>
      <c r="B49" s="76"/>
      <c r="C49" s="76"/>
      <c r="D49" s="35"/>
      <c r="E49" s="74"/>
      <c r="F49" s="74"/>
      <c r="G49" s="74"/>
      <c r="H49" s="76"/>
      <c r="I49" s="93"/>
      <c r="J49" s="74"/>
      <c r="K49" s="74"/>
      <c r="L49" s="74"/>
      <c r="M49" s="34"/>
      <c r="N49" s="35"/>
      <c r="O49" s="26"/>
      <c r="P49" s="3"/>
    </row>
    <row r="50" s="37" customFormat="true" ht="57" hidden="false" customHeight="false" outlineLevel="0" collapsed="false">
      <c r="A50" s="75" t="s">
        <v>63</v>
      </c>
      <c r="B50" s="76" t="n">
        <v>35000</v>
      </c>
      <c r="C50" s="76" t="n">
        <v>14660</v>
      </c>
      <c r="D50" s="35" t="n">
        <f aca="false">C50*100/B50</f>
        <v>41.8857142857143</v>
      </c>
      <c r="E50" s="74" t="n">
        <v>15000</v>
      </c>
      <c r="F50" s="74" t="n">
        <v>0</v>
      </c>
      <c r="G50" s="74" t="n">
        <v>0</v>
      </c>
      <c r="H50" s="76" t="n">
        <f aca="false">SUM(E50:G50)</f>
        <v>15000</v>
      </c>
      <c r="I50" s="77" t="n">
        <f aca="false">H50*100/B50</f>
        <v>42.8571428571429</v>
      </c>
      <c r="J50" s="79" t="n">
        <v>0</v>
      </c>
      <c r="K50" s="74" t="n">
        <v>0</v>
      </c>
      <c r="L50" s="74" t="n">
        <v>0</v>
      </c>
      <c r="M50" s="34" t="n">
        <f aca="false">SUM(J50:L50)</f>
        <v>0</v>
      </c>
      <c r="N50" s="35" t="n">
        <f aca="false">M50*100/B50</f>
        <v>0</v>
      </c>
      <c r="O50" s="26"/>
      <c r="P50" s="3"/>
    </row>
    <row r="51" s="85" customFormat="true" ht="42" hidden="false" customHeight="false" outlineLevel="0" collapsed="false">
      <c r="A51" s="80" t="s">
        <v>64</v>
      </c>
      <c r="B51" s="81" t="n">
        <f aca="false">SUM(B49:B50)</f>
        <v>35000</v>
      </c>
      <c r="C51" s="81" t="n">
        <f aca="false">SUM(C49:C50)</f>
        <v>14660</v>
      </c>
      <c r="D51" s="71" t="n">
        <f aca="false">C51*100/B51</f>
        <v>41.8857142857143</v>
      </c>
      <c r="E51" s="81" t="n">
        <f aca="false">SUM(E49:E50)</f>
        <v>15000</v>
      </c>
      <c r="F51" s="81" t="n">
        <f aca="false">F49+F50</f>
        <v>0</v>
      </c>
      <c r="G51" s="81" t="n">
        <f aca="false">G49+G50</f>
        <v>0</v>
      </c>
      <c r="H51" s="81" t="n">
        <f aca="false">H49+H50</f>
        <v>15000</v>
      </c>
      <c r="I51" s="82" t="n">
        <f aca="false">H51*100/B51</f>
        <v>42.8571428571429</v>
      </c>
      <c r="J51" s="81" t="n">
        <f aca="false">J49+J50</f>
        <v>0</v>
      </c>
      <c r="K51" s="81" t="n">
        <f aca="false">K49+K50</f>
        <v>0</v>
      </c>
      <c r="L51" s="81" t="n">
        <f aca="false">L49+L50</f>
        <v>0</v>
      </c>
      <c r="M51" s="81" t="n">
        <f aca="false">SUM(J51:L51)</f>
        <v>0</v>
      </c>
      <c r="N51" s="71" t="n">
        <f aca="false">M51*100/B51</f>
        <v>0</v>
      </c>
      <c r="O51" s="63"/>
      <c r="P51" s="3"/>
    </row>
    <row r="52" s="101" customFormat="true" ht="34.5" hidden="false" customHeight="true" outlineLevel="0" collapsed="false">
      <c r="A52" s="94" t="s">
        <v>65</v>
      </c>
      <c r="B52" s="95" t="n">
        <f aca="false">B10+B33+B38+B44+B48+B51</f>
        <v>13716035</v>
      </c>
      <c r="C52" s="95" t="n">
        <f aca="false">C9+C33+C38+C44+C48+C51</f>
        <v>9631437.53</v>
      </c>
      <c r="D52" s="96" t="n">
        <f aca="false">C52*100/B52</f>
        <v>70.2202752471833</v>
      </c>
      <c r="E52" s="97" t="n">
        <f aca="false">E9+E33+E38+E44+E48+E51</f>
        <v>1256403</v>
      </c>
      <c r="F52" s="97" t="n">
        <f aca="false">F9+F33+F38+F44+F48+F51</f>
        <v>1359300</v>
      </c>
      <c r="G52" s="97" t="n">
        <f aca="false">G9+G33+G38+G44+G48+G51</f>
        <v>0</v>
      </c>
      <c r="H52" s="95" t="n">
        <f aca="false">SUM(E52:G52)</f>
        <v>2615703</v>
      </c>
      <c r="I52" s="96" t="n">
        <f aca="false">H52*100/B52</f>
        <v>19.0704019055069</v>
      </c>
      <c r="J52" s="98" t="n">
        <f aca="false">J9+J33+J38+J44+J48+J51</f>
        <v>844975</v>
      </c>
      <c r="K52" s="98" t="n">
        <f aca="false">K9+K33+K38+K44+K48+K51</f>
        <v>420728</v>
      </c>
      <c r="L52" s="98" t="n">
        <f aca="false">L9+L33+L38+L44+L48+L51</f>
        <v>0</v>
      </c>
      <c r="M52" s="95" t="n">
        <f aca="false">SUM(J52:L52)</f>
        <v>1265703</v>
      </c>
      <c r="N52" s="99" t="n">
        <f aca="false">M52*100/B52</f>
        <v>9.22790733619446</v>
      </c>
      <c r="O52" s="100"/>
      <c r="P52" s="46"/>
    </row>
    <row r="53" s="32" customFormat="true" ht="30.75" hidden="false" customHeight="true" outlineLevel="0" collapsed="false">
      <c r="A53" s="102" t="s">
        <v>66</v>
      </c>
      <c r="B53" s="103" t="n">
        <v>580000</v>
      </c>
      <c r="C53" s="104" t="n">
        <v>580000</v>
      </c>
      <c r="D53" s="105" t="n">
        <f aca="false">C53*100/B53</f>
        <v>100</v>
      </c>
      <c r="E53" s="106" t="n">
        <v>0</v>
      </c>
      <c r="F53" s="106" t="n">
        <v>0</v>
      </c>
      <c r="G53" s="106" t="n">
        <v>0</v>
      </c>
      <c r="H53" s="104" t="n">
        <f aca="false">SUM(E53:G53)</f>
        <v>0</v>
      </c>
      <c r="I53" s="105" t="n">
        <f aca="false">H53*100/B53</f>
        <v>0</v>
      </c>
      <c r="J53" s="106" t="n">
        <v>0</v>
      </c>
      <c r="K53" s="106" t="n">
        <v>0</v>
      </c>
      <c r="L53" s="106" t="n">
        <v>0</v>
      </c>
      <c r="M53" s="104" t="n">
        <f aca="false">SUM(J53:L53)</f>
        <v>0</v>
      </c>
      <c r="N53" s="105" t="n">
        <v>0</v>
      </c>
      <c r="O53" s="6"/>
      <c r="P53" s="7"/>
    </row>
    <row r="54" s="47" customFormat="true" ht="39" hidden="false" customHeight="true" outlineLevel="0" collapsed="false">
      <c r="A54" s="107" t="s">
        <v>67</v>
      </c>
      <c r="B54" s="108" t="n">
        <f aca="false">SUM(B53)</f>
        <v>580000</v>
      </c>
      <c r="C54" s="108" t="n">
        <f aca="false">SUM(C53)</f>
        <v>580000</v>
      </c>
      <c r="D54" s="109" t="n">
        <f aca="false">C54*100/B54</f>
        <v>100</v>
      </c>
      <c r="E54" s="110" t="n">
        <f aca="false">SUM(E53)</f>
        <v>0</v>
      </c>
      <c r="F54" s="110" t="n">
        <f aca="false">SUM(F53)</f>
        <v>0</v>
      </c>
      <c r="G54" s="110" t="n">
        <v>0</v>
      </c>
      <c r="H54" s="108" t="n">
        <f aca="false">SUM(E54:G54)</f>
        <v>0</v>
      </c>
      <c r="I54" s="109" t="n">
        <f aca="false">H54*100/B54</f>
        <v>0</v>
      </c>
      <c r="J54" s="110" t="n">
        <f aca="false">SUM(J53)</f>
        <v>0</v>
      </c>
      <c r="K54" s="110" t="n">
        <f aca="false">SUM(K53)</f>
        <v>0</v>
      </c>
      <c r="L54" s="110" t="n">
        <f aca="false">SUM(L53)</f>
        <v>0</v>
      </c>
      <c r="M54" s="108" t="n">
        <f aca="false">SUM(J54:L54)</f>
        <v>0</v>
      </c>
      <c r="N54" s="109" t="n">
        <f aca="false">M54*100/B54</f>
        <v>0</v>
      </c>
      <c r="O54" s="45"/>
      <c r="P54" s="46"/>
    </row>
    <row r="55" s="32" customFormat="true" ht="23.25" hidden="false" customHeight="true" outlineLevel="0" collapsed="false">
      <c r="A55" s="111" t="s">
        <v>68</v>
      </c>
      <c r="B55" s="112"/>
      <c r="C55" s="112"/>
      <c r="D55" s="113"/>
      <c r="E55" s="114"/>
      <c r="F55" s="114"/>
      <c r="G55" s="114"/>
      <c r="H55" s="112"/>
      <c r="I55" s="113"/>
      <c r="J55" s="114"/>
      <c r="K55" s="114"/>
      <c r="L55" s="114"/>
      <c r="M55" s="112"/>
      <c r="N55" s="113"/>
      <c r="O55" s="6"/>
      <c r="P55" s="7"/>
    </row>
    <row r="56" s="32" customFormat="true" ht="57" hidden="false" customHeight="false" outlineLevel="0" collapsed="false">
      <c r="A56" s="115" t="s">
        <v>69</v>
      </c>
      <c r="B56" s="104" t="n">
        <v>220000</v>
      </c>
      <c r="C56" s="104" t="n">
        <f aca="false">161077+35067</f>
        <v>196144</v>
      </c>
      <c r="D56" s="105" t="n">
        <f aca="false">C56*100/B56</f>
        <v>89.1563636363636</v>
      </c>
      <c r="E56" s="106" t="n">
        <v>0</v>
      </c>
      <c r="F56" s="106" t="n">
        <v>0</v>
      </c>
      <c r="G56" s="106" t="n">
        <v>0</v>
      </c>
      <c r="H56" s="104" t="n">
        <f aca="false">SUM(E56:G56)</f>
        <v>0</v>
      </c>
      <c r="I56" s="105" t="n">
        <f aca="false">H56*100/B56</f>
        <v>0</v>
      </c>
      <c r="J56" s="106" t="n">
        <v>0</v>
      </c>
      <c r="K56" s="106" t="n">
        <v>0</v>
      </c>
      <c r="L56" s="106" t="n">
        <v>0</v>
      </c>
      <c r="M56" s="104" t="n">
        <f aca="false">SUM(J56:L56)</f>
        <v>0</v>
      </c>
      <c r="N56" s="105" t="n">
        <f aca="false">M56*100/B56</f>
        <v>0</v>
      </c>
      <c r="O56" s="116"/>
      <c r="P56" s="7"/>
    </row>
    <row r="57" s="37" customFormat="true" ht="75.75" hidden="false" customHeight="false" outlineLevel="0" collapsed="false">
      <c r="A57" s="48" t="s">
        <v>70</v>
      </c>
      <c r="B57" s="34" t="n">
        <v>72580</v>
      </c>
      <c r="C57" s="34" t="n">
        <v>72580</v>
      </c>
      <c r="D57" s="35" t="n">
        <f aca="false">C57*100/B57</f>
        <v>100</v>
      </c>
      <c r="E57" s="36" t="n">
        <v>0</v>
      </c>
      <c r="F57" s="36" t="n">
        <v>0</v>
      </c>
      <c r="G57" s="36" t="n">
        <v>0</v>
      </c>
      <c r="H57" s="34" t="n">
        <f aca="false">SUM(E57:G57)</f>
        <v>0</v>
      </c>
      <c r="I57" s="35" t="n">
        <f aca="false">H57*100/B57</f>
        <v>0</v>
      </c>
      <c r="J57" s="36" t="n">
        <v>0</v>
      </c>
      <c r="K57" s="36" t="n">
        <v>0</v>
      </c>
      <c r="L57" s="36" t="n">
        <v>0</v>
      </c>
      <c r="M57" s="104" t="n">
        <f aca="false">SUM(J57:L57)</f>
        <v>0</v>
      </c>
      <c r="N57" s="35" t="n">
        <f aca="false">M57*100/B57</f>
        <v>0</v>
      </c>
      <c r="O57" s="26"/>
      <c r="P57" s="7"/>
    </row>
    <row r="58" s="37" customFormat="true" ht="57" hidden="false" customHeight="false" outlineLevel="0" collapsed="false">
      <c r="A58" s="117" t="s">
        <v>71</v>
      </c>
      <c r="B58" s="76" t="n">
        <v>20000</v>
      </c>
      <c r="C58" s="76" t="n">
        <v>0</v>
      </c>
      <c r="D58" s="77"/>
      <c r="E58" s="74"/>
      <c r="F58" s="74"/>
      <c r="G58" s="74"/>
      <c r="H58" s="76"/>
      <c r="I58" s="77"/>
      <c r="J58" s="74"/>
      <c r="K58" s="74"/>
      <c r="L58" s="74"/>
      <c r="M58" s="118"/>
      <c r="N58" s="77"/>
      <c r="O58" s="26"/>
      <c r="P58" s="7"/>
    </row>
    <row r="59" s="124" customFormat="true" ht="39" hidden="false" customHeight="true" outlineLevel="0" collapsed="false">
      <c r="A59" s="119" t="s">
        <v>72</v>
      </c>
      <c r="B59" s="120" t="n">
        <f aca="false">SUM(B56:B58)</f>
        <v>312580</v>
      </c>
      <c r="C59" s="120" t="n">
        <f aca="false">SUM(C56:C57)</f>
        <v>268724</v>
      </c>
      <c r="D59" s="121" t="n">
        <f aca="false">C59*100/B59</f>
        <v>85.9696717640284</v>
      </c>
      <c r="E59" s="110" t="n">
        <f aca="false">SUM(E56:E57)</f>
        <v>0</v>
      </c>
      <c r="F59" s="110" t="n">
        <f aca="false">SUM(F56:F57)</f>
        <v>0</v>
      </c>
      <c r="G59" s="110" t="n">
        <f aca="false">SUM(G56:G57)</f>
        <v>0</v>
      </c>
      <c r="H59" s="122" t="n">
        <f aca="false">SUM(E59:G59)</f>
        <v>0</v>
      </c>
      <c r="I59" s="123" t="n">
        <f aca="false">H59*100/B59</f>
        <v>0</v>
      </c>
      <c r="J59" s="110" t="n">
        <f aca="false">SUM(J56:J57)</f>
        <v>0</v>
      </c>
      <c r="K59" s="110" t="n">
        <f aca="false">SUM(K56:K57)</f>
        <v>0</v>
      </c>
      <c r="L59" s="110" t="n">
        <f aca="false">SUM(L56:L57)</f>
        <v>0</v>
      </c>
      <c r="M59" s="122" t="n">
        <f aca="false">SUM(J59:L59)</f>
        <v>0</v>
      </c>
      <c r="N59" s="123" t="n">
        <f aca="false">M59*100/B59</f>
        <v>0</v>
      </c>
      <c r="O59" s="100"/>
      <c r="P59" s="46"/>
    </row>
    <row r="60" s="124" customFormat="true" ht="31.5" hidden="false" customHeight="true" outlineLevel="0" collapsed="false">
      <c r="A60" s="125" t="s">
        <v>73</v>
      </c>
      <c r="B60" s="126" t="n">
        <f aca="false">B52+B54+B59</f>
        <v>14608615</v>
      </c>
      <c r="C60" s="127" t="n">
        <f aca="false">C10+C52+C54+C59</f>
        <v>11288411.53</v>
      </c>
      <c r="D60" s="128" t="n">
        <f aca="false">C60*100/B60</f>
        <v>77.2722912473222</v>
      </c>
      <c r="E60" s="129" t="n">
        <f aca="false">E9+E52+E59+E54</f>
        <v>1425153</v>
      </c>
      <c r="F60" s="129" t="n">
        <f aca="false">F9+F52+F59+F54</f>
        <v>1359300</v>
      </c>
      <c r="G60" s="127" t="n">
        <f aca="false">G9+G52+G59+G54</f>
        <v>0</v>
      </c>
      <c r="H60" s="127" t="n">
        <f aca="false">SUM(E60:G60)</f>
        <v>2784453</v>
      </c>
      <c r="I60" s="128" t="n">
        <f aca="false">H60*100/B60</f>
        <v>19.06034897901</v>
      </c>
      <c r="J60" s="127" t="n">
        <f aca="false">J9+J52+J59+J54</f>
        <v>1013725</v>
      </c>
      <c r="K60" s="127" t="n">
        <f aca="false">K9+K52+K59+K54</f>
        <v>420728</v>
      </c>
      <c r="L60" s="127" t="n">
        <f aca="false">L9+L52+L59+L54</f>
        <v>0</v>
      </c>
      <c r="M60" s="127" t="n">
        <f aca="false">SUM(J60:L60)</f>
        <v>1434453</v>
      </c>
      <c r="N60" s="128" t="n">
        <f aca="false">M60*100/B60</f>
        <v>9.81922653174172</v>
      </c>
      <c r="O60" s="100"/>
      <c r="P60" s="46"/>
    </row>
    <row r="61" customFormat="false" ht="24" hidden="false" customHeight="false" outlineLevel="0" collapsed="false">
      <c r="A61" s="130"/>
      <c r="B61" s="131"/>
      <c r="C61" s="132"/>
      <c r="E61" s="133" t="s">
        <v>11</v>
      </c>
      <c r="F61" s="133" t="s">
        <v>12</v>
      </c>
      <c r="G61" s="133" t="s">
        <v>13</v>
      </c>
      <c r="J61" s="133" t="s">
        <v>11</v>
      </c>
      <c r="K61" s="133" t="s">
        <v>12</v>
      </c>
      <c r="L61" s="133" t="s">
        <v>13</v>
      </c>
      <c r="N61" s="3"/>
    </row>
    <row r="62" customFormat="false" ht="21" hidden="true" customHeight="false" outlineLevel="0" collapsed="false">
      <c r="E62" s="134" t="n">
        <f aca="false">E60*100/B60</f>
        <v>9.75556546599387</v>
      </c>
      <c r="F62" s="134" t="n">
        <f aca="false">F60*100/C60</f>
        <v>12.0415524929042</v>
      </c>
      <c r="G62" s="134" t="n">
        <f aca="false">G60*100/B60</f>
        <v>0</v>
      </c>
      <c r="H62" s="135"/>
      <c r="I62" s="135"/>
      <c r="J62" s="134" t="n">
        <f aca="false">J60*100/B60</f>
        <v>6.93922729841261</v>
      </c>
      <c r="K62" s="134" t="n">
        <f aca="false">K60*100/B60</f>
        <v>2.8799992333291</v>
      </c>
      <c r="L62" s="134" t="n">
        <f aca="false">L60*100/B60</f>
        <v>0</v>
      </c>
      <c r="N62" s="3"/>
    </row>
    <row r="63" customFormat="false" ht="21.75" hidden="false" customHeight="false" outlineLevel="0" collapsed="false">
      <c r="B63" s="136"/>
      <c r="C63" s="137" t="s">
        <v>74</v>
      </c>
      <c r="D63" s="137"/>
      <c r="E63" s="138" t="n">
        <f aca="false">D60+E62</f>
        <v>87.0278567133161</v>
      </c>
      <c r="F63" s="138" t="n">
        <f aca="false">E63+F62</f>
        <v>99.0694092062203</v>
      </c>
      <c r="G63" s="138" t="n">
        <f aca="false">F63+G62</f>
        <v>99.0694092062203</v>
      </c>
      <c r="H63" s="139" t="s">
        <v>75</v>
      </c>
      <c r="I63" s="139"/>
      <c r="J63" s="138" t="n">
        <f aca="false">D60+J62</f>
        <v>84.2115185457348</v>
      </c>
      <c r="K63" s="138" t="n">
        <f aca="false">J63+K62</f>
        <v>87.0915177790639</v>
      </c>
      <c r="L63" s="138" t="n">
        <f aca="false">K63+L62</f>
        <v>87.0915177790639</v>
      </c>
      <c r="N63" s="3"/>
    </row>
    <row r="64" customFormat="false" ht="21.75" hidden="false" customHeight="false" outlineLevel="0" collapsed="false">
      <c r="C64" s="140"/>
      <c r="D64" s="135"/>
      <c r="E64" s="4"/>
      <c r="F64" s="4"/>
      <c r="G64" s="141"/>
      <c r="L64" s="141"/>
      <c r="N64" s="3"/>
    </row>
    <row r="65" customFormat="false" ht="21" hidden="false" customHeight="false" outlineLevel="0" collapsed="false">
      <c r="K65" s="142" t="s">
        <v>76</v>
      </c>
      <c r="L65" s="142"/>
      <c r="M65" s="142"/>
      <c r="N65" s="142"/>
    </row>
    <row r="66" customFormat="false" ht="21" hidden="false" customHeight="false" outlineLevel="0" collapsed="false">
      <c r="L66" s="142" t="s">
        <v>77</v>
      </c>
      <c r="M66" s="142"/>
      <c r="N66" s="142"/>
    </row>
  </sheetData>
  <mergeCells count="14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62:I62"/>
    <mergeCell ref="C63:D63"/>
    <mergeCell ref="H63:I63"/>
    <mergeCell ref="K65:N65"/>
    <mergeCell ref="L66:N66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admin</cp:lastModifiedBy>
  <cp:lastPrinted>2017-08-09T07:29:52Z</cp:lastPrinted>
  <dcterms:modified xsi:type="dcterms:W3CDTF">2017-08-10T08:39:18Z</dcterms:modified>
  <cp:revision>0</cp:revision>
  <dc:subject/>
  <dc:title/>
</cp:coreProperties>
</file>