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มิถุน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 </t>
    </r>
    <r>
      <rPr>
        <b val="true"/>
        <sz val="14"/>
        <color rgb="FF000000"/>
        <rFont val="TH SarabunPSK"/>
        <family val="2"/>
      </rPr>
      <t xml:space="preserve">2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t xml:space="preserve">โครงการสำรวจสถานการณพัฒนาการและพฤติกรรมการเลี้ยงดูเด็กของครอบครัวไทย</t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 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ส่งเสริมสุขภาพดีชีวีมีสุข </t>
    </r>
    <r>
      <rPr>
        <sz val="14"/>
        <color rgb="FF000000"/>
        <rFont val="TH SarabunPSK"/>
        <family val="2"/>
      </rPr>
      <t xml:space="preserve">"Health for life"</t>
    </r>
  </si>
  <si>
    <r>
      <rPr>
        <sz val="14"/>
        <color rgb="FF000000"/>
        <rFont val="Noto Sans Devanagari"/>
        <family val="2"/>
      </rPr>
      <t xml:space="preserve">โครงการพัฒนาการจัดทำแผนยุทธศาสตร์ส่งเสริมสุขภาพและป้องกันโรคสู่ความเป็นเลิศ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0-2579)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ขับเคลื่อน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TH SarabunPSK"/>
        <family val="2"/>
      </rPr>
      <t xml:space="preserve">Health literacy organization </t>
    </r>
    <r>
      <rPr>
        <sz val="14"/>
        <color rgb="FF000000"/>
        <rFont val="Noto Sans Devanagari"/>
        <family val="2"/>
      </rPr>
      <t xml:space="preserve">ภายใต้ </t>
    </r>
    <r>
      <rPr>
        <sz val="14"/>
        <color rgb="FF000000"/>
        <rFont val="TH SarabunPSK"/>
        <family val="2"/>
      </rPr>
      <t xml:space="preserve">DOH 4.0"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รวมเงินงบดำเนินงาน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บ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อนจากส่วนกล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  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พัฒนางานอนามัยการเจริญพันธุ์ ภายใต้อำเภออนามัยการเจริญพันธุ์และบริการสุขภาพที่เป็นมิตรสำหรับวัยรุ่นและเยาวชน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พัฒนาศักยภาพ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ทั้งสิ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ศึกษาตัวชี้วัด เกณฑ์มาตรฐาน และสร้างเครื่องมือประเมินภาวะโภชนาการหญิงตั้งครรภ์</t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 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4" min="4" style="3" width="6.56"/>
    <col collapsed="false" customWidth="true" hidden="false" outlineLevel="0" max="5" min="5" style="4" width="7.14"/>
    <col collapsed="false" customWidth="true" hidden="false" outlineLevel="0" max="7" min="6" style="5" width="7.14"/>
    <col collapsed="false" customWidth="true" hidden="false" outlineLevel="0" max="8" min="8" style="5" width="9.28"/>
    <col collapsed="false" customWidth="true" hidden="false" outlineLevel="0" max="9" min="9" style="4" width="8.56"/>
    <col collapsed="false" customWidth="true" hidden="false" outlineLevel="0" max="10" min="10" style="3" width="8.7"/>
    <col collapsed="false" customWidth="true" hidden="false" outlineLevel="0" max="11" min="11" style="3" width="14.7"/>
    <col collapsed="false" customWidth="true" hidden="false" outlineLevel="0" max="12" min="12" style="5" width="7.14"/>
    <col collapsed="false" customWidth="true" hidden="false" outlineLevel="0" max="13" min="13" style="5" width="14.14"/>
    <col collapsed="false" customWidth="true" hidden="false" outlineLevel="0" max="14" min="14" style="5" width="6.41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33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4"/>
    </row>
    <row r="6" s="21" customFormat="true" ht="24.75" hidden="false" customHeight="true" outlineLevel="0" collapsed="false">
      <c r="A6" s="10"/>
      <c r="B6" s="11"/>
      <c r="C6" s="16" t="s">
        <v>9</v>
      </c>
      <c r="D6" s="17" t="s">
        <v>10</v>
      </c>
      <c r="E6" s="11" t="s">
        <v>11</v>
      </c>
      <c r="F6" s="11" t="s">
        <v>12</v>
      </c>
      <c r="G6" s="18" t="s">
        <v>13</v>
      </c>
      <c r="H6" s="13" t="s">
        <v>14</v>
      </c>
      <c r="I6" s="19" t="s">
        <v>10</v>
      </c>
      <c r="J6" s="18" t="s">
        <v>11</v>
      </c>
      <c r="K6" s="18" t="s">
        <v>12</v>
      </c>
      <c r="L6" s="18" t="s">
        <v>13</v>
      </c>
      <c r="M6" s="14" t="s">
        <v>14</v>
      </c>
      <c r="N6" s="20" t="s">
        <v>10</v>
      </c>
    </row>
    <row r="7" s="26" customFormat="true" ht="21" hidden="false" customHeight="false" outlineLevel="0" collapsed="false">
      <c r="A7" s="22" t="s">
        <v>15</v>
      </c>
      <c r="B7" s="23"/>
      <c r="C7" s="24"/>
      <c r="D7" s="24"/>
      <c r="E7" s="25"/>
      <c r="F7" s="25"/>
      <c r="G7" s="25"/>
      <c r="H7" s="23"/>
      <c r="I7" s="24"/>
      <c r="J7" s="25"/>
      <c r="K7" s="25"/>
      <c r="L7" s="25"/>
      <c r="M7" s="23"/>
      <c r="N7" s="24"/>
    </row>
    <row r="8" s="31" customFormat="true" ht="21" hidden="false" customHeight="false" outlineLevel="0" collapsed="false">
      <c r="A8" s="27" t="s">
        <v>16</v>
      </c>
      <c r="B8" s="28"/>
      <c r="C8" s="29"/>
      <c r="D8" s="29"/>
      <c r="E8" s="30"/>
      <c r="F8" s="30"/>
      <c r="G8" s="30"/>
      <c r="H8" s="28"/>
      <c r="I8" s="29"/>
      <c r="J8" s="30"/>
      <c r="K8" s="30"/>
      <c r="L8" s="30"/>
      <c r="M8" s="28"/>
      <c r="N8" s="29"/>
    </row>
    <row r="9" s="26" customFormat="true" ht="150" hidden="false" customHeight="false" outlineLevel="0" collapsed="false">
      <c r="A9" s="32" t="s">
        <v>17</v>
      </c>
      <c r="B9" s="28" t="n">
        <v>1276300</v>
      </c>
      <c r="C9" s="29" t="n">
        <v>572250</v>
      </c>
      <c r="D9" s="29" t="n">
        <f aca="false">C9*100/B9</f>
        <v>44.8366371542741</v>
      </c>
      <c r="E9" s="33" t="n">
        <v>106360</v>
      </c>
      <c r="F9" s="33" t="n">
        <v>106360</v>
      </c>
      <c r="G9" s="33" t="n">
        <v>106360</v>
      </c>
      <c r="H9" s="28" t="n">
        <f aca="false">SUM(E9:G9)</f>
        <v>319080</v>
      </c>
      <c r="I9" s="29" t="n">
        <f aca="false">H9*100/B9</f>
        <v>25.0003917574238</v>
      </c>
      <c r="J9" s="30" t="n">
        <v>100500</v>
      </c>
      <c r="K9" s="30" t="n">
        <v>99750</v>
      </c>
      <c r="L9" s="30"/>
      <c r="M9" s="28" t="n">
        <f aca="false">SUM(J9:L9)</f>
        <v>200250</v>
      </c>
      <c r="N9" s="29" t="n">
        <f aca="false">M9*100/B9</f>
        <v>15.6898848233174</v>
      </c>
    </row>
    <row r="10" s="26" customFormat="true" ht="42" hidden="false" customHeight="false" outlineLevel="0" collapsed="false">
      <c r="A10" s="27" t="s">
        <v>18</v>
      </c>
      <c r="B10" s="28"/>
      <c r="C10" s="29"/>
      <c r="D10" s="29"/>
      <c r="E10" s="30"/>
      <c r="F10" s="30"/>
      <c r="G10" s="30"/>
      <c r="H10" s="28"/>
      <c r="I10" s="29"/>
      <c r="J10" s="30"/>
      <c r="K10" s="30"/>
      <c r="L10" s="30"/>
      <c r="M10" s="28" t="n">
        <f aca="false">SUM(J10:L10)</f>
        <v>0</v>
      </c>
      <c r="N10" s="29"/>
    </row>
    <row r="11" s="31" customFormat="true" ht="56.25" hidden="false" customHeight="false" outlineLevel="0" collapsed="false">
      <c r="A11" s="34" t="s">
        <v>19</v>
      </c>
      <c r="B11" s="35" t="n">
        <v>1809000</v>
      </c>
      <c r="C11" s="29" t="n">
        <v>1371297.41</v>
      </c>
      <c r="D11" s="29" t="n">
        <f aca="false">C11*100/B11</f>
        <v>75.8041686014373</v>
      </c>
      <c r="E11" s="33" t="n">
        <v>150750</v>
      </c>
      <c r="F11" s="33" t="n">
        <v>150750</v>
      </c>
      <c r="G11" s="33" t="n">
        <v>150750</v>
      </c>
      <c r="H11" s="28" t="n">
        <f aca="false">SUM(E11:G11)</f>
        <v>452250</v>
      </c>
      <c r="I11" s="29" t="n">
        <f aca="false">H11*100/B11</f>
        <v>25</v>
      </c>
      <c r="J11" s="36" t="n">
        <v>90676.31</v>
      </c>
      <c r="K11" s="37" t="n">
        <v>38880.48</v>
      </c>
      <c r="L11" s="30"/>
      <c r="M11" s="38" t="n">
        <f aca="false">SUM(J11:L11)</f>
        <v>129556.79</v>
      </c>
      <c r="N11" s="29" t="n">
        <f aca="false">M11*100/B11</f>
        <v>7.16179049198452</v>
      </c>
    </row>
    <row r="12" s="31" customFormat="true" ht="56.25" hidden="false" customHeight="false" outlineLevel="0" collapsed="false">
      <c r="A12" s="34" t="s">
        <v>20</v>
      </c>
      <c r="B12" s="35" t="n">
        <f aca="false">722200+10500</f>
        <v>732700</v>
      </c>
      <c r="C12" s="29" t="n">
        <v>397840</v>
      </c>
      <c r="D12" s="29" t="n">
        <f aca="false">C12*100/B12</f>
        <v>54.2978026477412</v>
      </c>
      <c r="E12" s="30" t="n">
        <v>0</v>
      </c>
      <c r="F12" s="33" t="n">
        <v>72500</v>
      </c>
      <c r="G12" s="33" t="n">
        <v>251860</v>
      </c>
      <c r="H12" s="28" t="n">
        <f aca="false">SUM(E12:G12)</f>
        <v>324360</v>
      </c>
      <c r="I12" s="29" t="n">
        <f aca="false">H12*100/B12</f>
        <v>44.2691415313225</v>
      </c>
      <c r="J12" s="30" t="n">
        <v>0</v>
      </c>
      <c r="K12" s="30" t="n">
        <v>16820</v>
      </c>
      <c r="L12" s="33"/>
      <c r="M12" s="28" t="n">
        <f aca="false">SUM(J12:L12)</f>
        <v>16820</v>
      </c>
      <c r="N12" s="29" t="n">
        <f aca="false">M12*100/B12</f>
        <v>2.29561894363314</v>
      </c>
    </row>
    <row r="13" s="31" customFormat="true" ht="56.25" hidden="false" customHeight="false" outlineLevel="0" collapsed="false">
      <c r="A13" s="34" t="s">
        <v>21</v>
      </c>
      <c r="B13" s="35" t="n">
        <v>288800</v>
      </c>
      <c r="C13" s="29" t="n">
        <v>8800</v>
      </c>
      <c r="D13" s="29" t="n">
        <f aca="false">C13*100/B13</f>
        <v>3.04709141274238</v>
      </c>
      <c r="E13" s="30" t="n">
        <v>80000</v>
      </c>
      <c r="F13" s="33" t="n">
        <v>100000</v>
      </c>
      <c r="G13" s="33" t="n">
        <v>100000</v>
      </c>
      <c r="H13" s="28" t="n">
        <f aca="false">SUM(E13:G13)</f>
        <v>280000</v>
      </c>
      <c r="I13" s="29" t="n">
        <f aca="false">H13*100/B13</f>
        <v>96.9529085872576</v>
      </c>
      <c r="J13" s="30" t="n">
        <v>63360</v>
      </c>
      <c r="K13" s="30" t="n">
        <v>90000</v>
      </c>
      <c r="L13" s="30"/>
      <c r="M13" s="28" t="n">
        <f aca="false">SUM(J13:L13)</f>
        <v>153360</v>
      </c>
      <c r="N13" s="29" t="n">
        <v>0</v>
      </c>
    </row>
    <row r="14" s="31" customFormat="true" ht="56.25" hidden="false" customHeight="false" outlineLevel="0" collapsed="false">
      <c r="A14" s="34" t="s">
        <v>22</v>
      </c>
      <c r="B14" s="35" t="n">
        <v>400000</v>
      </c>
      <c r="C14" s="29" t="n">
        <v>197958</v>
      </c>
      <c r="D14" s="29" t="n">
        <f aca="false">C14*100/B14</f>
        <v>49.4895</v>
      </c>
      <c r="E14" s="30" t="n">
        <v>57042</v>
      </c>
      <c r="F14" s="30" t="n">
        <v>70000</v>
      </c>
      <c r="G14" s="30" t="n">
        <v>75000</v>
      </c>
      <c r="H14" s="28" t="n">
        <f aca="false">SUM(E14:G14)</f>
        <v>202042</v>
      </c>
      <c r="I14" s="29" t="n">
        <f aca="false">H14*100/B14</f>
        <v>50.5105</v>
      </c>
      <c r="J14" s="30" t="n">
        <v>0</v>
      </c>
      <c r="K14" s="30" t="n">
        <v>0</v>
      </c>
      <c r="L14" s="30"/>
      <c r="M14" s="28" t="n">
        <f aca="false">SUM(J14:L14)</f>
        <v>0</v>
      </c>
      <c r="N14" s="29" t="n">
        <f aca="false">M14*100/B14</f>
        <v>0</v>
      </c>
    </row>
    <row r="15" s="31" customFormat="true" ht="56.25" hidden="false" customHeight="false" outlineLevel="0" collapsed="false">
      <c r="A15" s="34" t="s">
        <v>23</v>
      </c>
      <c r="B15" s="35" t="n">
        <f aca="false">702800+270640</f>
        <v>973440</v>
      </c>
      <c r="C15" s="29" t="n">
        <v>415795</v>
      </c>
      <c r="D15" s="29" t="n">
        <f aca="false">C15*100/B15</f>
        <v>42.7139833990796</v>
      </c>
      <c r="E15" s="33" t="n">
        <v>228300</v>
      </c>
      <c r="F15" s="33" t="n">
        <v>148300</v>
      </c>
      <c r="G15" s="33" t="n">
        <v>128300</v>
      </c>
      <c r="H15" s="28" t="n">
        <f aca="false">SUM(E15:G15)</f>
        <v>504900</v>
      </c>
      <c r="I15" s="29" t="n">
        <f aca="false">H15*100/B15</f>
        <v>51.8676035502959</v>
      </c>
      <c r="J15" s="30" t="n">
        <v>36880</v>
      </c>
      <c r="K15" s="30" t="n">
        <v>3300</v>
      </c>
      <c r="L15" s="30"/>
      <c r="M15" s="28" t="n">
        <f aca="false">SUM(J15:L15)</f>
        <v>40180</v>
      </c>
      <c r="N15" s="29" t="n">
        <f aca="false">M15*100/B15</f>
        <v>4.1276298487837</v>
      </c>
    </row>
    <row r="16" s="26" customFormat="true" ht="56.25" hidden="false" customHeight="false" outlineLevel="0" collapsed="false">
      <c r="A16" s="39" t="s">
        <v>24</v>
      </c>
      <c r="B16" s="28" t="n">
        <f aca="false">400000-10500</f>
        <v>389500</v>
      </c>
      <c r="C16" s="29" t="n">
        <v>272655</v>
      </c>
      <c r="D16" s="29" t="n">
        <f aca="false">C16*100/B16</f>
        <v>70.0012836970475</v>
      </c>
      <c r="E16" s="30" t="n">
        <v>25000</v>
      </c>
      <c r="F16" s="30" t="n">
        <v>25000</v>
      </c>
      <c r="G16" s="30" t="n">
        <v>35500</v>
      </c>
      <c r="H16" s="28" t="n">
        <f aca="false">SUM(E16:G16)</f>
        <v>85500</v>
      </c>
      <c r="I16" s="29" t="n">
        <f aca="false">H16*100/B16</f>
        <v>21.9512195121951</v>
      </c>
      <c r="J16" s="30" t="n">
        <v>0</v>
      </c>
      <c r="K16" s="30" t="n">
        <v>9885</v>
      </c>
      <c r="L16" s="30" t="n">
        <v>2135</v>
      </c>
      <c r="M16" s="28" t="n">
        <f aca="false">SUM(J16:L16)</f>
        <v>12020</v>
      </c>
      <c r="N16" s="29" t="n">
        <f aca="false">M16*100/B16</f>
        <v>3.08600770218229</v>
      </c>
    </row>
    <row r="17" s="26" customFormat="true" ht="56.25" hidden="false" customHeight="false" outlineLevel="0" collapsed="false">
      <c r="A17" s="39" t="s">
        <v>25</v>
      </c>
      <c r="B17" s="28" t="n">
        <v>100000</v>
      </c>
      <c r="C17" s="29" t="n">
        <v>2840</v>
      </c>
      <c r="D17" s="29" t="n">
        <f aca="false">C17*100/B17</f>
        <v>2.84</v>
      </c>
      <c r="E17" s="30" t="n">
        <v>10000</v>
      </c>
      <c r="F17" s="30" t="n">
        <v>40000</v>
      </c>
      <c r="G17" s="30" t="n">
        <v>40000</v>
      </c>
      <c r="H17" s="28" t="n">
        <f aca="false">SUM(E17:G17)</f>
        <v>90000</v>
      </c>
      <c r="I17" s="29" t="n">
        <f aca="false">H17*100/B17</f>
        <v>90</v>
      </c>
      <c r="J17" s="30" t="n">
        <v>0</v>
      </c>
      <c r="K17" s="30" t="n">
        <v>5070</v>
      </c>
      <c r="L17" s="30"/>
      <c r="M17" s="28" t="n">
        <f aca="false">SUM(J17:L17)</f>
        <v>5070</v>
      </c>
      <c r="N17" s="29" t="n">
        <f aca="false">M17*100/B17</f>
        <v>5.07</v>
      </c>
    </row>
    <row r="18" s="26" customFormat="true" ht="37.5" hidden="false" customHeight="false" outlineLevel="0" collapsed="false">
      <c r="A18" s="39" t="s">
        <v>26</v>
      </c>
      <c r="B18" s="28" t="n">
        <v>100000</v>
      </c>
      <c r="C18" s="29" t="n">
        <v>72030</v>
      </c>
      <c r="D18" s="29" t="n">
        <f aca="false">C18*100/B18</f>
        <v>72.03</v>
      </c>
      <c r="E18" s="30" t="n">
        <v>24300</v>
      </c>
      <c r="F18" s="30" t="n">
        <v>0</v>
      </c>
      <c r="G18" s="30" t="n">
        <v>0</v>
      </c>
      <c r="H18" s="28" t="n">
        <f aca="false">SUM(E18:G18)</f>
        <v>24300</v>
      </c>
      <c r="I18" s="29" t="n">
        <f aca="false">H18*100/B18</f>
        <v>24.3</v>
      </c>
      <c r="J18" s="30" t="n">
        <v>17280</v>
      </c>
      <c r="K18" s="30" t="n">
        <v>0</v>
      </c>
      <c r="L18" s="30" t="n">
        <v>0</v>
      </c>
      <c r="M18" s="28" t="n">
        <f aca="false">SUM(J18:L18)</f>
        <v>17280</v>
      </c>
      <c r="N18" s="29" t="n">
        <f aca="false">M18*100/B18</f>
        <v>17.28</v>
      </c>
    </row>
    <row r="19" s="31" customFormat="true" ht="37.5" hidden="false" customHeight="false" outlineLevel="0" collapsed="false">
      <c r="A19" s="40" t="s">
        <v>27</v>
      </c>
      <c r="B19" s="28" t="n">
        <v>954905</v>
      </c>
      <c r="C19" s="29" t="n">
        <v>219956</v>
      </c>
      <c r="D19" s="29" t="n">
        <f aca="false">C19*100/B19</f>
        <v>23.0343332582822</v>
      </c>
      <c r="E19" s="33" t="n">
        <v>50000</v>
      </c>
      <c r="F19" s="33" t="n">
        <v>80000</v>
      </c>
      <c r="G19" s="33" t="n">
        <v>80000</v>
      </c>
      <c r="H19" s="28" t="n">
        <f aca="false">SUM(E19:G19)</f>
        <v>210000</v>
      </c>
      <c r="I19" s="29" t="n">
        <f aca="false">H19*100/B19</f>
        <v>21.9917164534692</v>
      </c>
      <c r="J19" s="30" t="n">
        <v>23600</v>
      </c>
      <c r="K19" s="30" t="n">
        <v>63360</v>
      </c>
      <c r="L19" s="33" t="n">
        <v>234420</v>
      </c>
      <c r="M19" s="28" t="n">
        <f aca="false">SUM(J19:L19)</f>
        <v>321380</v>
      </c>
      <c r="N19" s="29" t="n">
        <f aca="false">M19*100/B19</f>
        <v>33.6557039705521</v>
      </c>
    </row>
    <row r="20" s="26" customFormat="true" ht="56.25" hidden="false" customHeight="true" outlineLevel="0" collapsed="false">
      <c r="A20" s="39" t="s">
        <v>28</v>
      </c>
      <c r="B20" s="28" t="n">
        <v>150000</v>
      </c>
      <c r="C20" s="29" t="n">
        <v>123600</v>
      </c>
      <c r="D20" s="29" t="n">
        <f aca="false">C20*100/B20</f>
        <v>82.4</v>
      </c>
      <c r="E20" s="30" t="n">
        <v>26400</v>
      </c>
      <c r="F20" s="30" t="n">
        <v>0</v>
      </c>
      <c r="G20" s="30" t="n">
        <v>0</v>
      </c>
      <c r="H20" s="28" t="n">
        <f aca="false">SUM(E20:G20)</f>
        <v>26400</v>
      </c>
      <c r="I20" s="29" t="n">
        <f aca="false">H20*100/B20</f>
        <v>17.6</v>
      </c>
      <c r="J20" s="30" t="n">
        <v>0</v>
      </c>
      <c r="K20" s="30" t="n">
        <v>0</v>
      </c>
      <c r="L20" s="30" t="n">
        <v>0</v>
      </c>
      <c r="M20" s="28" t="n">
        <f aca="false">SUM(J20:L20)</f>
        <v>0</v>
      </c>
      <c r="N20" s="29" t="n">
        <f aca="false">M20*100/B20</f>
        <v>0</v>
      </c>
    </row>
    <row r="21" s="26" customFormat="true" ht="56.25" hidden="false" customHeight="false" outlineLevel="0" collapsed="false">
      <c r="A21" s="39" t="s">
        <v>29</v>
      </c>
      <c r="B21" s="28" t="n">
        <v>300000</v>
      </c>
      <c r="C21" s="29" t="n">
        <v>138900</v>
      </c>
      <c r="D21" s="29" t="n">
        <f aca="false">C21*100/B21</f>
        <v>46.3</v>
      </c>
      <c r="E21" s="30" t="n">
        <v>0</v>
      </c>
      <c r="F21" s="30" t="n">
        <v>0</v>
      </c>
      <c r="G21" s="30" t="n">
        <v>0</v>
      </c>
      <c r="H21" s="28" t="n">
        <f aca="false">SUM(E21:G21)</f>
        <v>0</v>
      </c>
      <c r="I21" s="29" t="n">
        <f aca="false">H21*100/B21</f>
        <v>0</v>
      </c>
      <c r="J21" s="30" t="n">
        <v>0</v>
      </c>
      <c r="K21" s="30" t="n">
        <v>0</v>
      </c>
      <c r="L21" s="30" t="n">
        <v>0</v>
      </c>
      <c r="M21" s="28" t="n">
        <f aca="false">SUM(J21:L21)</f>
        <v>0</v>
      </c>
      <c r="N21" s="29" t="n">
        <f aca="false">M21*100/B21</f>
        <v>0</v>
      </c>
    </row>
    <row r="22" s="26" customFormat="true" ht="54" hidden="false" customHeight="true" outlineLevel="0" collapsed="false">
      <c r="A22" s="39" t="s">
        <v>30</v>
      </c>
      <c r="B22" s="28" t="n">
        <v>350000</v>
      </c>
      <c r="C22" s="29" t="n">
        <v>292660</v>
      </c>
      <c r="D22" s="29" t="n">
        <f aca="false">C22*100/B22</f>
        <v>83.6171428571429</v>
      </c>
      <c r="E22" s="30" t="n">
        <v>0</v>
      </c>
      <c r="F22" s="30" t="n">
        <v>0</v>
      </c>
      <c r="G22" s="30" t="n">
        <v>0</v>
      </c>
      <c r="H22" s="28" t="n">
        <f aca="false">SUM(E22:G22)</f>
        <v>0</v>
      </c>
      <c r="I22" s="29" t="n">
        <f aca="false">H22*100/B22</f>
        <v>0</v>
      </c>
      <c r="J22" s="30" t="n">
        <v>0</v>
      </c>
      <c r="K22" s="30" t="n">
        <v>0</v>
      </c>
      <c r="L22" s="30" t="n">
        <v>0</v>
      </c>
      <c r="M22" s="28" t="n">
        <f aca="false">SUM(J22:L22)</f>
        <v>0</v>
      </c>
      <c r="N22" s="29" t="n">
        <f aca="false">M22*100/B22</f>
        <v>0</v>
      </c>
    </row>
    <row r="23" s="26" customFormat="true" ht="56.25" hidden="false" customHeight="false" outlineLevel="0" collapsed="false">
      <c r="A23" s="39" t="s">
        <v>31</v>
      </c>
      <c r="B23" s="28" t="n">
        <v>138890</v>
      </c>
      <c r="C23" s="29" t="n">
        <v>90290</v>
      </c>
      <c r="D23" s="29" t="n">
        <f aca="false">C23*100/B23</f>
        <v>65.0082799337605</v>
      </c>
      <c r="E23" s="30" t="n">
        <v>48600</v>
      </c>
      <c r="F23" s="30" t="n">
        <v>0</v>
      </c>
      <c r="G23" s="30" t="n">
        <v>0</v>
      </c>
      <c r="H23" s="28" t="n">
        <f aca="false">SUM(E23:G23)</f>
        <v>48600</v>
      </c>
      <c r="I23" s="29" t="n">
        <f aca="false">H23*100/B23</f>
        <v>34.9917200662395</v>
      </c>
      <c r="J23" s="30" t="n">
        <v>0</v>
      </c>
      <c r="K23" s="30" t="n">
        <v>48600</v>
      </c>
      <c r="L23" s="30" t="n">
        <v>0</v>
      </c>
      <c r="M23" s="28" t="n">
        <f aca="false">SUM(J23:L23)</f>
        <v>48600</v>
      </c>
      <c r="N23" s="29" t="n">
        <f aca="false">M23*100/B23</f>
        <v>34.9917200662395</v>
      </c>
    </row>
    <row r="24" s="26" customFormat="true" ht="38.25" hidden="false" customHeight="true" outlineLevel="0" collapsed="false">
      <c r="A24" s="39" t="s">
        <v>32</v>
      </c>
      <c r="B24" s="28" t="n">
        <v>24300</v>
      </c>
      <c r="C24" s="29" t="n">
        <v>0</v>
      </c>
      <c r="D24" s="29" t="n">
        <f aca="false">C24*100/B24</f>
        <v>0</v>
      </c>
      <c r="E24" s="30" t="n">
        <v>0</v>
      </c>
      <c r="F24" s="30" t="n">
        <v>0</v>
      </c>
      <c r="G24" s="30" t="n">
        <v>24300</v>
      </c>
      <c r="H24" s="28" t="n">
        <f aca="false">SUM(E24:G24)</f>
        <v>24300</v>
      </c>
      <c r="I24" s="29" t="n">
        <f aca="false">H24*100/B24</f>
        <v>100</v>
      </c>
      <c r="J24" s="30" t="n">
        <v>0</v>
      </c>
      <c r="K24" s="30" t="n">
        <v>0</v>
      </c>
      <c r="L24" s="30"/>
      <c r="M24" s="28" t="n">
        <f aca="false">SUM(J24:L24)</f>
        <v>0</v>
      </c>
      <c r="N24" s="29" t="n">
        <f aca="false">M24*100/B24</f>
        <v>0</v>
      </c>
    </row>
    <row r="25" s="26" customFormat="true" ht="75" hidden="false" customHeight="false" outlineLevel="0" collapsed="false">
      <c r="A25" s="39" t="s">
        <v>33</v>
      </c>
      <c r="B25" s="28" t="n">
        <v>360000</v>
      </c>
      <c r="C25" s="29" t="n">
        <v>0</v>
      </c>
      <c r="D25" s="29" t="n">
        <f aca="false">C25*100/B25</f>
        <v>0</v>
      </c>
      <c r="E25" s="30" t="n">
        <v>97970</v>
      </c>
      <c r="F25" s="33" t="n">
        <v>163550</v>
      </c>
      <c r="G25" s="30" t="n">
        <v>0</v>
      </c>
      <c r="H25" s="28" t="n">
        <f aca="false">SUM(E25:G25)</f>
        <v>261520</v>
      </c>
      <c r="I25" s="29" t="n">
        <f aca="false">H25*100/B25</f>
        <v>72.6444444444445</v>
      </c>
      <c r="J25" s="30" t="n">
        <v>97970</v>
      </c>
      <c r="K25" s="33" t="n">
        <v>163550</v>
      </c>
      <c r="L25" s="30"/>
      <c r="M25" s="28" t="n">
        <f aca="false">SUM(J25:L25)</f>
        <v>261520</v>
      </c>
      <c r="N25" s="29" t="n">
        <f aca="false">M25*100/B25</f>
        <v>72.6444444444445</v>
      </c>
    </row>
    <row r="26" s="26" customFormat="true" ht="75" hidden="false" customHeight="false" outlineLevel="0" collapsed="false">
      <c r="A26" s="39" t="s">
        <v>34</v>
      </c>
      <c r="B26" s="28" t="n">
        <v>300000</v>
      </c>
      <c r="C26" s="29" t="n">
        <v>0</v>
      </c>
      <c r="D26" s="29" t="n">
        <f aca="false">C26*100/B26</f>
        <v>0</v>
      </c>
      <c r="E26" s="30" t="n">
        <v>0</v>
      </c>
      <c r="F26" s="33" t="n">
        <v>0</v>
      </c>
      <c r="G26" s="30" t="n">
        <v>0</v>
      </c>
      <c r="H26" s="28" t="n">
        <f aca="false">SUM(E26:G26)</f>
        <v>0</v>
      </c>
      <c r="I26" s="29" t="n">
        <f aca="false">H26*100/B26</f>
        <v>0</v>
      </c>
      <c r="J26" s="30" t="n">
        <v>0</v>
      </c>
      <c r="K26" s="33" t="n">
        <v>0</v>
      </c>
      <c r="L26" s="30" t="n">
        <v>0</v>
      </c>
      <c r="M26" s="28" t="n">
        <f aca="false">SUM(J26:L26)</f>
        <v>0</v>
      </c>
      <c r="N26" s="29" t="n">
        <f aca="false">M26*100/B26</f>
        <v>0</v>
      </c>
    </row>
    <row r="27" s="26" customFormat="true" ht="63" hidden="false" customHeight="false" outlineLevel="0" collapsed="false">
      <c r="A27" s="27" t="s">
        <v>35</v>
      </c>
      <c r="B27" s="28"/>
      <c r="C27" s="29"/>
      <c r="D27" s="29"/>
      <c r="E27" s="30"/>
      <c r="F27" s="30"/>
      <c r="G27" s="30"/>
      <c r="H27" s="28"/>
      <c r="I27" s="29"/>
      <c r="J27" s="30"/>
      <c r="K27" s="30"/>
      <c r="L27" s="30"/>
      <c r="M27" s="28" t="n">
        <f aca="false">SUM(J27:L27)</f>
        <v>0</v>
      </c>
      <c r="N27" s="29"/>
    </row>
    <row r="28" s="26" customFormat="true" ht="37.5" hidden="false" customHeight="false" outlineLevel="0" collapsed="false">
      <c r="A28" s="39" t="s">
        <v>36</v>
      </c>
      <c r="B28" s="28" t="n">
        <v>3180000</v>
      </c>
      <c r="C28" s="29" t="n">
        <v>1859547</v>
      </c>
      <c r="D28" s="29" t="n">
        <f aca="false">C28*100/B28</f>
        <v>58.476320754717</v>
      </c>
      <c r="E28" s="33" t="n">
        <v>402000</v>
      </c>
      <c r="F28" s="33" t="n">
        <v>670300</v>
      </c>
      <c r="G28" s="30" t="n">
        <v>40000</v>
      </c>
      <c r="H28" s="28" t="n">
        <f aca="false">SUM(E28:G28)</f>
        <v>1112300</v>
      </c>
      <c r="I28" s="29" t="n">
        <f aca="false">H28*100/B28</f>
        <v>34.9779874213836</v>
      </c>
      <c r="J28" s="33" t="n">
        <v>263305</v>
      </c>
      <c r="K28" s="33" t="n">
        <v>640265</v>
      </c>
      <c r="L28" s="30" t="n">
        <v>0</v>
      </c>
      <c r="M28" s="28" t="n">
        <f aca="false">SUM(J28:L28)</f>
        <v>903570</v>
      </c>
      <c r="N28" s="29" t="n">
        <f aca="false">M28*100/B28</f>
        <v>28.4141509433962</v>
      </c>
    </row>
    <row r="29" s="26" customFormat="true" ht="42" hidden="false" customHeight="false" outlineLevel="0" collapsed="false">
      <c r="A29" s="27" t="s">
        <v>37</v>
      </c>
      <c r="B29" s="28"/>
      <c r="C29" s="29"/>
      <c r="D29" s="29"/>
      <c r="E29" s="30"/>
      <c r="F29" s="30"/>
      <c r="G29" s="30"/>
      <c r="H29" s="28"/>
      <c r="I29" s="29"/>
      <c r="J29" s="30"/>
      <c r="K29" s="30"/>
      <c r="L29" s="30"/>
      <c r="M29" s="28" t="n">
        <f aca="false">SUM(J29:L29)</f>
        <v>0</v>
      </c>
      <c r="N29" s="29"/>
    </row>
    <row r="30" s="26" customFormat="true" ht="56.25" hidden="false" customHeight="false" outlineLevel="0" collapsed="false">
      <c r="A30" s="39" t="s">
        <v>38</v>
      </c>
      <c r="B30" s="28" t="n">
        <v>400000</v>
      </c>
      <c r="C30" s="29" t="n">
        <v>362890.9</v>
      </c>
      <c r="D30" s="29" t="n">
        <f aca="false">C30*100/B30</f>
        <v>90.722725</v>
      </c>
      <c r="E30" s="30" t="n">
        <v>11284</v>
      </c>
      <c r="F30" s="30" t="n">
        <v>0</v>
      </c>
      <c r="G30" s="30" t="n">
        <v>0</v>
      </c>
      <c r="H30" s="28" t="n">
        <f aca="false">SUM(E30:G30)</f>
        <v>11284</v>
      </c>
      <c r="I30" s="29" t="n">
        <f aca="false">H30*100/B30</f>
        <v>2.821</v>
      </c>
      <c r="J30" s="30" t="n">
        <v>0</v>
      </c>
      <c r="K30" s="30" t="n">
        <v>0</v>
      </c>
      <c r="L30" s="30"/>
      <c r="M30" s="28" t="n">
        <f aca="false">SUM(J30:L30)</f>
        <v>0</v>
      </c>
      <c r="N30" s="29" t="n">
        <f aca="false">M30*100/B30</f>
        <v>0</v>
      </c>
    </row>
    <row r="31" s="26" customFormat="true" ht="56.25" hidden="false" customHeight="false" outlineLevel="0" collapsed="false">
      <c r="A31" s="39" t="s">
        <v>39</v>
      </c>
      <c r="B31" s="28" t="n">
        <v>482500</v>
      </c>
      <c r="C31" s="29" t="n">
        <v>307341.5</v>
      </c>
      <c r="D31" s="29" t="n">
        <f aca="false">C31*100/B31</f>
        <v>63.6977202072539</v>
      </c>
      <c r="E31" s="30" t="n">
        <v>30720</v>
      </c>
      <c r="F31" s="33" t="n">
        <v>117625</v>
      </c>
      <c r="G31" s="30" t="n">
        <v>15000</v>
      </c>
      <c r="H31" s="28" t="n">
        <f aca="false">SUM(E31:G31)</f>
        <v>163345</v>
      </c>
      <c r="I31" s="29" t="n">
        <f aca="false">H31*100/B31</f>
        <v>33.8538860103627</v>
      </c>
      <c r="J31" s="30" t="n">
        <v>2940</v>
      </c>
      <c r="K31" s="33" t="n">
        <v>104135</v>
      </c>
      <c r="L31" s="30" t="n">
        <v>6310</v>
      </c>
      <c r="M31" s="28" t="n">
        <f aca="false">SUM(J31:L31)</f>
        <v>113385</v>
      </c>
      <c r="N31" s="29" t="n">
        <f aca="false">M31*100/B31</f>
        <v>23.499481865285</v>
      </c>
    </row>
    <row r="32" s="31" customFormat="true" ht="93.75" hidden="false" customHeight="false" outlineLevel="0" collapsed="false">
      <c r="A32" s="40" t="s">
        <v>40</v>
      </c>
      <c r="B32" s="28" t="n">
        <v>200700</v>
      </c>
      <c r="C32" s="29" t="n">
        <v>0</v>
      </c>
      <c r="D32" s="29" t="n">
        <f aca="false">C32*100/B32</f>
        <v>0</v>
      </c>
      <c r="E32" s="30" t="n">
        <v>0</v>
      </c>
      <c r="F32" s="30" t="n">
        <v>0</v>
      </c>
      <c r="G32" s="33" t="n">
        <v>200700</v>
      </c>
      <c r="H32" s="28" t="n">
        <f aca="false">SUM(E32:G32)</f>
        <v>200700</v>
      </c>
      <c r="I32" s="38" t="n">
        <f aca="false">H32*100/B32</f>
        <v>100</v>
      </c>
      <c r="J32" s="30" t="n">
        <v>0</v>
      </c>
      <c r="K32" s="30" t="n">
        <v>0</v>
      </c>
      <c r="L32" s="30" t="n">
        <v>0</v>
      </c>
      <c r="M32" s="28" t="n">
        <f aca="false">SUM(J32:L32)</f>
        <v>0</v>
      </c>
      <c r="N32" s="29" t="n">
        <f aca="false">M32*100/B32</f>
        <v>0</v>
      </c>
    </row>
    <row r="33" s="31" customFormat="true" ht="63" hidden="false" customHeight="false" outlineLevel="0" collapsed="false">
      <c r="A33" s="41" t="s">
        <v>41</v>
      </c>
      <c r="B33" s="42"/>
      <c r="C33" s="43"/>
      <c r="D33" s="29"/>
      <c r="E33" s="44"/>
      <c r="F33" s="44"/>
      <c r="G33" s="44"/>
      <c r="H33" s="42"/>
      <c r="I33" s="45"/>
      <c r="J33" s="44"/>
      <c r="K33" s="44"/>
      <c r="L33" s="44"/>
      <c r="M33" s="28" t="n">
        <f aca="false">SUM(J33:L33)</f>
        <v>0</v>
      </c>
      <c r="N33" s="29"/>
    </row>
    <row r="34" s="31" customFormat="true" ht="75" hidden="false" customHeight="false" outlineLevel="0" collapsed="false">
      <c r="A34" s="46" t="s">
        <v>42</v>
      </c>
      <c r="B34" s="42" t="n">
        <v>100000</v>
      </c>
      <c r="C34" s="43" t="n">
        <v>33060</v>
      </c>
      <c r="D34" s="29" t="n">
        <f aca="false">C34*100/B34</f>
        <v>33.06</v>
      </c>
      <c r="E34" s="44" t="n">
        <v>0</v>
      </c>
      <c r="F34" s="44" t="n">
        <v>50000</v>
      </c>
      <c r="G34" s="44" t="n">
        <v>16940</v>
      </c>
      <c r="H34" s="42" t="n">
        <f aca="false">SUM(E34:G34)</f>
        <v>66940</v>
      </c>
      <c r="I34" s="45" t="n">
        <f aca="false">H34*100/B34</f>
        <v>66.94</v>
      </c>
      <c r="J34" s="44" t="n">
        <v>0</v>
      </c>
      <c r="K34" s="44" t="n">
        <v>0</v>
      </c>
      <c r="L34" s="44" t="n">
        <v>39000</v>
      </c>
      <c r="M34" s="28" t="n">
        <f aca="false">SUM(J34:L34)</f>
        <v>39000</v>
      </c>
      <c r="N34" s="29" t="n">
        <f aca="false">M34*100/B34</f>
        <v>39</v>
      </c>
    </row>
    <row r="35" s="52" customFormat="true" ht="21.75" hidden="false" customHeight="false" outlineLevel="0" collapsed="false">
      <c r="A35" s="47" t="s">
        <v>43</v>
      </c>
      <c r="B35" s="48" t="n">
        <f aca="false">SUM(B9:B34)</f>
        <v>13011035</v>
      </c>
      <c r="C35" s="49" t="n">
        <f aca="false">SUM(C9:C34)</f>
        <v>6739710.81</v>
      </c>
      <c r="D35" s="49" t="n">
        <f aca="false">C35*100/B35</f>
        <v>51.799959111631</v>
      </c>
      <c r="E35" s="50" t="n">
        <f aca="false">SUM(E9:E34)</f>
        <v>1348726</v>
      </c>
      <c r="F35" s="50" t="n">
        <f aca="false">SUM(F9:F34)</f>
        <v>1794385</v>
      </c>
      <c r="G35" s="50" t="n">
        <f aca="false">SUM(G9:G34)</f>
        <v>1264710</v>
      </c>
      <c r="H35" s="48" t="n">
        <f aca="false">SUM(E35:G35)</f>
        <v>4407821</v>
      </c>
      <c r="I35" s="49" t="n">
        <f aca="false">H35*100/B35</f>
        <v>33.8775585493391</v>
      </c>
      <c r="J35" s="51" t="n">
        <f aca="false">SUM(J11:J34)</f>
        <v>596011.31</v>
      </c>
      <c r="K35" s="50" t="n">
        <f aca="false">SUM(K11:K34)</f>
        <v>1183865.48</v>
      </c>
      <c r="L35" s="51" t="n">
        <f aca="false">SUM(L11:L34)</f>
        <v>281865</v>
      </c>
      <c r="M35" s="28" t="n">
        <f aca="false">SUM(J35:L35)</f>
        <v>2061741.79</v>
      </c>
      <c r="N35" s="49" t="n">
        <f aca="false">M35*100/B35</f>
        <v>15.846101328603</v>
      </c>
    </row>
    <row r="36" s="31" customFormat="true" ht="42.75" hidden="false" customHeight="false" outlineLevel="0" collapsed="false">
      <c r="A36" s="27" t="s">
        <v>44</v>
      </c>
      <c r="B36" s="23"/>
      <c r="C36" s="24"/>
      <c r="D36" s="24"/>
      <c r="E36" s="25"/>
      <c r="F36" s="25"/>
      <c r="G36" s="25"/>
      <c r="H36" s="23"/>
      <c r="I36" s="24"/>
      <c r="J36" s="25"/>
      <c r="K36" s="25"/>
      <c r="L36" s="25"/>
      <c r="M36" s="23"/>
      <c r="N36" s="24"/>
    </row>
    <row r="37" s="54" customFormat="true" ht="112.5" hidden="false" customHeight="false" outlineLevel="0" collapsed="false">
      <c r="A37" s="34" t="s">
        <v>45</v>
      </c>
      <c r="B37" s="53" t="n">
        <v>310000</v>
      </c>
      <c r="C37" s="29" t="n">
        <v>37050</v>
      </c>
      <c r="D37" s="29" t="n">
        <f aca="false">C37*100/B37</f>
        <v>11.9516129032258</v>
      </c>
      <c r="E37" s="33" t="n">
        <v>260000</v>
      </c>
      <c r="F37" s="30" t="n">
        <v>12950</v>
      </c>
      <c r="G37" s="30" t="n">
        <v>0</v>
      </c>
      <c r="H37" s="28" t="n">
        <f aca="false">SUM(E37:G37)</f>
        <v>272950</v>
      </c>
      <c r="I37" s="29" t="n">
        <f aca="false">H37*100/B37</f>
        <v>88.0483870967742</v>
      </c>
      <c r="J37" s="30" t="n">
        <v>188700</v>
      </c>
      <c r="K37" s="30" t="n">
        <v>0</v>
      </c>
      <c r="L37" s="30" t="n">
        <v>0</v>
      </c>
      <c r="M37" s="28" t="n">
        <f aca="false">SUM(J37:L37)</f>
        <v>188700</v>
      </c>
      <c r="N37" s="29" t="n">
        <f aca="false">M37*100/B37</f>
        <v>60.8709677419355</v>
      </c>
    </row>
    <row r="38" s="54" customFormat="true" ht="93.75" hidden="false" customHeight="false" outlineLevel="0" collapsed="false">
      <c r="A38" s="34" t="s">
        <v>46</v>
      </c>
      <c r="B38" s="53" t="n">
        <v>80000</v>
      </c>
      <c r="C38" s="29" t="n">
        <v>0</v>
      </c>
      <c r="D38" s="29" t="n">
        <f aca="false">C38*100/B38</f>
        <v>0</v>
      </c>
      <c r="E38" s="30" t="n">
        <v>0</v>
      </c>
      <c r="F38" s="30" t="n">
        <v>40000</v>
      </c>
      <c r="G38" s="30" t="n">
        <v>40000</v>
      </c>
      <c r="H38" s="28" t="n">
        <f aca="false">SUM(E38:G38)</f>
        <v>80000</v>
      </c>
      <c r="I38" s="29" t="n">
        <f aca="false">H38*100/B38</f>
        <v>100</v>
      </c>
      <c r="J38" s="30" t="n">
        <v>0</v>
      </c>
      <c r="K38" s="30" t="n">
        <v>15190</v>
      </c>
      <c r="L38" s="30"/>
      <c r="M38" s="28" t="n">
        <f aca="false">SUM(J38:L38)</f>
        <v>15190</v>
      </c>
      <c r="N38" s="29" t="n">
        <f aca="false">M38*100/B38</f>
        <v>18.9875</v>
      </c>
    </row>
    <row r="39" s="54" customFormat="true" ht="56.25" hidden="false" customHeight="false" outlineLevel="0" collapsed="false">
      <c r="A39" s="40" t="s">
        <v>47</v>
      </c>
      <c r="B39" s="28" t="n">
        <v>15000</v>
      </c>
      <c r="C39" s="29" t="n">
        <v>13020</v>
      </c>
      <c r="D39" s="29" t="n">
        <f aca="false">C39*100/B39</f>
        <v>86.8</v>
      </c>
      <c r="E39" s="30" t="n">
        <v>0</v>
      </c>
      <c r="F39" s="30" t="n">
        <v>0</v>
      </c>
      <c r="G39" s="30" t="n">
        <v>0</v>
      </c>
      <c r="H39" s="28" t="n">
        <f aca="false">SUM(E39:G39)</f>
        <v>0</v>
      </c>
      <c r="I39" s="38" t="n">
        <f aca="false">H39*100/B39</f>
        <v>0</v>
      </c>
      <c r="J39" s="30" t="n">
        <v>980</v>
      </c>
      <c r="K39" s="30" t="n">
        <v>0</v>
      </c>
      <c r="L39" s="30" t="n">
        <v>0</v>
      </c>
      <c r="M39" s="28" t="n">
        <f aca="false">SUM(J39:L39)</f>
        <v>980</v>
      </c>
      <c r="N39" s="29" t="n">
        <f aca="false">M39*100/B39</f>
        <v>6.53333333333333</v>
      </c>
    </row>
    <row r="40" s="54" customFormat="true" ht="93.75" hidden="false" customHeight="true" outlineLevel="0" collapsed="false">
      <c r="A40" s="40" t="s">
        <v>48</v>
      </c>
      <c r="B40" s="28" t="n">
        <v>500000</v>
      </c>
      <c r="C40" s="29" t="n">
        <v>0</v>
      </c>
      <c r="D40" s="29" t="n">
        <f aca="false">C40*100/B40</f>
        <v>0</v>
      </c>
      <c r="E40" s="30" t="n">
        <v>0</v>
      </c>
      <c r="F40" s="30" t="n">
        <v>72000</v>
      </c>
      <c r="G40" s="33" t="n">
        <v>428000</v>
      </c>
      <c r="H40" s="28" t="n">
        <f aca="false">SUM(E40:G40)</f>
        <v>500000</v>
      </c>
      <c r="I40" s="38" t="n">
        <f aca="false">H40*100/B40</f>
        <v>100</v>
      </c>
      <c r="J40" s="30" t="n">
        <v>0</v>
      </c>
      <c r="K40" s="30" t="n">
        <v>72000</v>
      </c>
      <c r="L40" s="30"/>
      <c r="M40" s="28" t="n">
        <f aca="false">SUM(J40:L40)</f>
        <v>72000</v>
      </c>
      <c r="N40" s="29" t="n">
        <f aca="false">M40*100/B40</f>
        <v>14.4</v>
      </c>
    </row>
    <row r="41" s="54" customFormat="true" ht="37.5" hidden="false" customHeight="false" outlineLevel="0" collapsed="false">
      <c r="A41" s="46" t="s">
        <v>49</v>
      </c>
      <c r="B41" s="42" t="n">
        <v>100000</v>
      </c>
      <c r="C41" s="43" t="n">
        <v>0</v>
      </c>
      <c r="D41" s="43" t="n">
        <f aca="false">C41*100/B41</f>
        <v>0</v>
      </c>
      <c r="E41" s="44" t="n">
        <v>0</v>
      </c>
      <c r="F41" s="44" t="n">
        <v>0</v>
      </c>
      <c r="G41" s="55" t="n">
        <v>0</v>
      </c>
      <c r="H41" s="42" t="n">
        <f aca="false">SUM(E41:G41)</f>
        <v>0</v>
      </c>
      <c r="I41" s="38" t="n">
        <f aca="false">H41*100/B41</f>
        <v>0</v>
      </c>
      <c r="J41" s="44" t="n">
        <v>0</v>
      </c>
      <c r="K41" s="44" t="n">
        <v>0</v>
      </c>
      <c r="L41" s="44"/>
      <c r="M41" s="42" t="n">
        <f aca="false">SUM(J41:L41)</f>
        <v>0</v>
      </c>
      <c r="N41" s="43" t="n">
        <f aca="false">M41*100/B41</f>
        <v>0</v>
      </c>
    </row>
    <row r="42" s="52" customFormat="true" ht="39" hidden="false" customHeight="true" outlineLevel="0" collapsed="false">
      <c r="A42" s="56" t="s">
        <v>50</v>
      </c>
      <c r="B42" s="57" t="n">
        <f aca="false">SUM(B35:B40)</f>
        <v>13916035</v>
      </c>
      <c r="C42" s="58" t="n">
        <f aca="false">SUM(C35:C40)</f>
        <v>6789780.81</v>
      </c>
      <c r="D42" s="59" t="n">
        <f aca="false">C42*100/B42</f>
        <v>48.7910587318874</v>
      </c>
      <c r="E42" s="50" t="n">
        <f aca="false">SUM(E35:E40)</f>
        <v>1608726</v>
      </c>
      <c r="F42" s="50" t="n">
        <f aca="false">SUM(F35:F40)</f>
        <v>1919335</v>
      </c>
      <c r="G42" s="50" t="n">
        <f aca="false">SUM(G35:G40)</f>
        <v>1732710</v>
      </c>
      <c r="H42" s="57" t="n">
        <f aca="false">SUM(E42:G42)</f>
        <v>5260771</v>
      </c>
      <c r="I42" s="58" t="n">
        <f aca="false">H42*100/B42</f>
        <v>37.8036631842332</v>
      </c>
      <c r="J42" s="60" t="n">
        <f aca="false">SUM(J35:J40)</f>
        <v>785691.31</v>
      </c>
      <c r="K42" s="50" t="n">
        <f aca="false">SUM(K35:K40)</f>
        <v>1271055.48</v>
      </c>
      <c r="L42" s="48" t="n">
        <f aca="false">SUM(L35:L40)</f>
        <v>281865</v>
      </c>
      <c r="M42" s="61" t="n">
        <f aca="false">SUM(J42:L42)</f>
        <v>2338611.79</v>
      </c>
      <c r="N42" s="58" t="n">
        <f aca="false">M42*100/B42</f>
        <v>16.8051588688876</v>
      </c>
    </row>
    <row r="43" s="26" customFormat="true" ht="21.75" hidden="false" customHeight="false" outlineLevel="0" collapsed="false">
      <c r="A43" s="62" t="s">
        <v>51</v>
      </c>
      <c r="B43" s="35" t="n">
        <v>580000</v>
      </c>
      <c r="C43" s="29" t="n">
        <v>580000</v>
      </c>
      <c r="D43" s="29" t="n">
        <f aca="false">C43*100/B43</f>
        <v>100</v>
      </c>
      <c r="E43" s="30" t="n">
        <v>0</v>
      </c>
      <c r="F43" s="30" t="n">
        <v>0</v>
      </c>
      <c r="G43" s="30" t="n">
        <v>0</v>
      </c>
      <c r="H43" s="28" t="n">
        <f aca="false">SUM(E43:G43)</f>
        <v>0</v>
      </c>
      <c r="I43" s="29" t="n">
        <f aca="false">H43*100/B43</f>
        <v>0</v>
      </c>
      <c r="J43" s="30" t="n">
        <v>0</v>
      </c>
      <c r="K43" s="30" t="n">
        <v>0</v>
      </c>
      <c r="L43" s="30" t="n">
        <v>0</v>
      </c>
      <c r="M43" s="28" t="n">
        <f aca="false">SUM(J43:L43)</f>
        <v>0</v>
      </c>
      <c r="N43" s="29" t="n">
        <v>0</v>
      </c>
    </row>
    <row r="44" s="66" customFormat="true" ht="39" hidden="false" customHeight="true" outlineLevel="0" collapsed="false">
      <c r="A44" s="63" t="s">
        <v>52</v>
      </c>
      <c r="B44" s="64" t="n">
        <f aca="false">SUM(B43)</f>
        <v>580000</v>
      </c>
      <c r="C44" s="64" t="n">
        <f aca="false">SUM(C43)</f>
        <v>580000</v>
      </c>
      <c r="D44" s="65" t="n">
        <f aca="false">C44*100/B44</f>
        <v>100</v>
      </c>
      <c r="E44" s="60" t="n">
        <f aca="false">SUM(E43)</f>
        <v>0</v>
      </c>
      <c r="F44" s="60" t="n">
        <f aca="false">SUM(F43)</f>
        <v>0</v>
      </c>
      <c r="G44" s="60" t="n">
        <v>0</v>
      </c>
      <c r="H44" s="64" t="n">
        <f aca="false">SUM(E44:G44)</f>
        <v>0</v>
      </c>
      <c r="I44" s="65" t="n">
        <f aca="false">H44*100/B44</f>
        <v>0</v>
      </c>
      <c r="J44" s="60" t="n">
        <f aca="false">SUM(J43)</f>
        <v>0</v>
      </c>
      <c r="K44" s="60" t="n">
        <f aca="false">SUM(K43)</f>
        <v>0</v>
      </c>
      <c r="L44" s="60" t="n">
        <f aca="false">SUM(L43)</f>
        <v>0</v>
      </c>
      <c r="M44" s="64" t="n">
        <f aca="false">SUM(J44:L44)</f>
        <v>0</v>
      </c>
      <c r="N44" s="65" t="n">
        <v>0</v>
      </c>
    </row>
    <row r="45" s="26" customFormat="true" ht="23.25" hidden="false" customHeight="true" outlineLevel="0" collapsed="false">
      <c r="A45" s="67" t="s">
        <v>53</v>
      </c>
      <c r="B45" s="68"/>
      <c r="C45" s="69"/>
      <c r="D45" s="69"/>
      <c r="E45" s="70"/>
      <c r="F45" s="70"/>
      <c r="G45" s="70"/>
      <c r="H45" s="68"/>
      <c r="I45" s="69"/>
      <c r="J45" s="70"/>
      <c r="K45" s="70"/>
      <c r="L45" s="70"/>
      <c r="M45" s="68"/>
      <c r="N45" s="69"/>
    </row>
    <row r="46" s="26" customFormat="true" ht="56.25" hidden="false" customHeight="false" outlineLevel="0" collapsed="false">
      <c r="A46" s="71" t="s">
        <v>54</v>
      </c>
      <c r="B46" s="72" t="n">
        <v>300000</v>
      </c>
      <c r="C46" s="73" t="n">
        <v>78292</v>
      </c>
      <c r="D46" s="73" t="n">
        <f aca="false">C46*100/B46</f>
        <v>26.0973333333333</v>
      </c>
      <c r="E46" s="74" t="n">
        <v>28000</v>
      </c>
      <c r="F46" s="74" t="n">
        <v>23930</v>
      </c>
      <c r="G46" s="74" t="n">
        <v>83850</v>
      </c>
      <c r="H46" s="72" t="n">
        <f aca="false">SUM(E46:G46)</f>
        <v>135780</v>
      </c>
      <c r="I46" s="73" t="n">
        <f aca="false">H46*100/B46</f>
        <v>45.26</v>
      </c>
      <c r="J46" s="74" t="n">
        <v>36000</v>
      </c>
      <c r="K46" s="74" t="n">
        <v>13045</v>
      </c>
      <c r="L46" s="74" t="n">
        <v>0</v>
      </c>
      <c r="M46" s="72" t="n">
        <f aca="false">SUM(J46:L46)</f>
        <v>49045</v>
      </c>
      <c r="N46" s="73" t="n">
        <f aca="false">M46*100/B46</f>
        <v>16.3483333333333</v>
      </c>
    </row>
    <row r="47" s="31" customFormat="true" ht="75" hidden="false" customHeight="false" outlineLevel="0" collapsed="false">
      <c r="A47" s="75" t="s">
        <v>55</v>
      </c>
      <c r="B47" s="72" t="n">
        <v>20000</v>
      </c>
      <c r="C47" s="73" t="n">
        <v>0</v>
      </c>
      <c r="D47" s="73" t="n">
        <f aca="false">C47*100/B47</f>
        <v>0</v>
      </c>
      <c r="E47" s="74" t="n">
        <v>0</v>
      </c>
      <c r="F47" s="74" t="n">
        <v>0</v>
      </c>
      <c r="G47" s="74" t="n">
        <v>0</v>
      </c>
      <c r="H47" s="72" t="n">
        <f aca="false">SUM(E47:G47)</f>
        <v>0</v>
      </c>
      <c r="I47" s="73" t="n">
        <f aca="false">H47*100/B47</f>
        <v>0</v>
      </c>
      <c r="J47" s="74" t="n">
        <v>0</v>
      </c>
      <c r="K47" s="74" t="n">
        <v>0</v>
      </c>
      <c r="L47" s="74" t="n">
        <v>0</v>
      </c>
      <c r="M47" s="72" t="n">
        <f aca="false">SUM(J47:L47)</f>
        <v>0</v>
      </c>
      <c r="N47" s="29" t="n">
        <f aca="false">M47*100/B47</f>
        <v>0</v>
      </c>
    </row>
    <row r="48" s="31" customFormat="true" ht="93.75" hidden="false" customHeight="false" outlineLevel="0" collapsed="false">
      <c r="A48" s="34" t="s">
        <v>56</v>
      </c>
      <c r="B48" s="28" t="n">
        <v>200000</v>
      </c>
      <c r="C48" s="29" t="n">
        <v>0</v>
      </c>
      <c r="D48" s="29" t="n">
        <f aca="false">C48*100/B48</f>
        <v>0</v>
      </c>
      <c r="E48" s="30" t="n">
        <v>65000</v>
      </c>
      <c r="F48" s="30" t="n">
        <v>15000</v>
      </c>
      <c r="G48" s="30" t="n">
        <v>65000</v>
      </c>
      <c r="H48" s="28" t="n">
        <f aca="false">SUM(E48:G48)</f>
        <v>145000</v>
      </c>
      <c r="I48" s="29" t="n">
        <f aca="false">H48*100/B48</f>
        <v>72.5</v>
      </c>
      <c r="J48" s="30" t="n">
        <v>43180</v>
      </c>
      <c r="K48" s="30" t="n">
        <v>29400</v>
      </c>
      <c r="L48" s="30" t="n">
        <v>0</v>
      </c>
      <c r="M48" s="72" t="n">
        <f aca="false">SUM(J48:L48)</f>
        <v>72580</v>
      </c>
      <c r="N48" s="29" t="n">
        <f aca="false">M48*100/B48</f>
        <v>36.29</v>
      </c>
    </row>
    <row r="49" s="52" customFormat="true" ht="39" hidden="false" customHeight="true" outlineLevel="0" collapsed="false">
      <c r="A49" s="76" t="s">
        <v>57</v>
      </c>
      <c r="B49" s="77" t="n">
        <f aca="false">SUM(B46:B48)</f>
        <v>520000</v>
      </c>
      <c r="C49" s="78" t="n">
        <f aca="false">SUM(C46:C48)</f>
        <v>78292</v>
      </c>
      <c r="D49" s="78" t="n">
        <f aca="false">C49*100/B49</f>
        <v>15.0561538461538</v>
      </c>
      <c r="E49" s="60" t="n">
        <f aca="false">SUM(E47:E48)</f>
        <v>65000</v>
      </c>
      <c r="F49" s="60" t="n">
        <f aca="false">SUM(F47:F48)</f>
        <v>15000</v>
      </c>
      <c r="G49" s="60" t="n">
        <f aca="false">SUM(G47:G48)</f>
        <v>65000</v>
      </c>
      <c r="H49" s="79" t="n">
        <f aca="false">SUM(E49:G49)</f>
        <v>145000</v>
      </c>
      <c r="I49" s="80" t="n">
        <f aca="false">H49*100/B49</f>
        <v>27.8846153846154</v>
      </c>
      <c r="J49" s="60" t="n">
        <f aca="false">SUM(J46:J48)</f>
        <v>79180</v>
      </c>
      <c r="K49" s="60" t="n">
        <f aca="false">SUM(K46:K48)</f>
        <v>42445</v>
      </c>
      <c r="L49" s="60" t="n">
        <f aca="false">SUM(L46:L48)</f>
        <v>0</v>
      </c>
      <c r="M49" s="79" t="n">
        <f aca="false">SUM(J49:L49)</f>
        <v>121625</v>
      </c>
      <c r="N49" s="80" t="n">
        <f aca="false">M49*100/B49</f>
        <v>23.3894230769231</v>
      </c>
    </row>
    <row r="50" s="52" customFormat="true" ht="31.5" hidden="false" customHeight="true" outlineLevel="0" collapsed="false">
      <c r="A50" s="81" t="s">
        <v>58</v>
      </c>
      <c r="B50" s="82" t="n">
        <f aca="false">B42+B44+B49</f>
        <v>15016035</v>
      </c>
      <c r="C50" s="83" t="n">
        <f aca="false">C42+C44+C49</f>
        <v>7448072.81</v>
      </c>
      <c r="D50" s="83" t="n">
        <f aca="false">C50*100/B50</f>
        <v>49.6007954829621</v>
      </c>
      <c r="E50" s="84" t="n">
        <f aca="false">E42+E44+E49</f>
        <v>1673726</v>
      </c>
      <c r="F50" s="84" t="n">
        <f aca="false">F42+F44+F49</f>
        <v>1934335</v>
      </c>
      <c r="G50" s="84" t="n">
        <f aca="false">G42+G44+G49</f>
        <v>1797710</v>
      </c>
      <c r="H50" s="82" t="n">
        <f aca="false">SUM(E50:G50)</f>
        <v>5405771</v>
      </c>
      <c r="I50" s="83" t="n">
        <f aca="false">H50*100/B50</f>
        <v>35.9999893447238</v>
      </c>
      <c r="J50" s="82" t="n">
        <f aca="false">J42+J44+J49</f>
        <v>864871.31</v>
      </c>
      <c r="K50" s="84" t="n">
        <f aca="false">K42+K44+K49</f>
        <v>1313500.48</v>
      </c>
      <c r="L50" s="82" t="n">
        <f aca="false">L42+L44+L49</f>
        <v>281865</v>
      </c>
      <c r="M50" s="82" t="n">
        <f aca="false">SUM(J50:L50)</f>
        <v>2460236.79</v>
      </c>
      <c r="N50" s="83" t="n">
        <f aca="false">M50*100/B50</f>
        <v>16.384064035546</v>
      </c>
    </row>
    <row r="51" customFormat="false" ht="21.75" hidden="false" customHeight="false" outlineLevel="0" collapsed="false">
      <c r="E51" s="85" t="s">
        <v>11</v>
      </c>
      <c r="F51" s="85" t="s">
        <v>12</v>
      </c>
      <c r="G51" s="85" t="s">
        <v>13</v>
      </c>
      <c r="J51" s="85" t="s">
        <v>11</v>
      </c>
      <c r="K51" s="85" t="s">
        <v>12</v>
      </c>
      <c r="L51" s="85" t="s">
        <v>13</v>
      </c>
      <c r="N51" s="4"/>
    </row>
    <row r="52" customFormat="false" ht="21" hidden="true" customHeight="false" outlineLevel="0" collapsed="false">
      <c r="E52" s="86" t="n">
        <f aca="false">E50*100/B50</f>
        <v>11.1462579835489</v>
      </c>
      <c r="F52" s="86" t="n">
        <f aca="false">F50*100/C50</f>
        <v>25.9709464360083</v>
      </c>
      <c r="G52" s="86" t="n">
        <f aca="false">G50*100/B50</f>
        <v>11.9719353344608</v>
      </c>
      <c r="H52" s="87"/>
      <c r="I52" s="87"/>
      <c r="J52" s="86" t="n">
        <f aca="false">J50*100/B50</f>
        <v>5.7596516657027</v>
      </c>
      <c r="K52" s="86" t="n">
        <f aca="false">K50*100/B50</f>
        <v>8.74731898267419</v>
      </c>
      <c r="L52" s="86" t="n">
        <f aca="false">L50*100/B50</f>
        <v>1.87709338716912</v>
      </c>
      <c r="N52" s="4"/>
    </row>
    <row r="53" customFormat="false" ht="21.75" hidden="false" customHeight="false" outlineLevel="0" collapsed="false">
      <c r="C53" s="88" t="s">
        <v>59</v>
      </c>
      <c r="D53" s="88"/>
      <c r="E53" s="89" t="n">
        <f aca="false">D50+E52</f>
        <v>60.747053466511</v>
      </c>
      <c r="F53" s="89" t="n">
        <f aca="false">E53+F52</f>
        <v>86.7179999025193</v>
      </c>
      <c r="G53" s="90" t="n">
        <f aca="false">F53+G52</f>
        <v>98.6899352369801</v>
      </c>
      <c r="H53" s="88" t="s">
        <v>60</v>
      </c>
      <c r="I53" s="88"/>
      <c r="J53" s="89" t="n">
        <f aca="false">D50+J52</f>
        <v>55.3604471486648</v>
      </c>
      <c r="K53" s="89" t="n">
        <f aca="false">J53+K52</f>
        <v>64.1077661313389</v>
      </c>
      <c r="L53" s="89" t="n">
        <f aca="false">K53+L52</f>
        <v>65.9848595185081</v>
      </c>
      <c r="N53" s="4"/>
    </row>
    <row r="54" customFormat="false" ht="21.75" hidden="false" customHeight="false" outlineLevel="0" collapsed="false">
      <c r="C54" s="87"/>
      <c r="D54" s="87"/>
      <c r="E54" s="3"/>
      <c r="F54" s="3"/>
      <c r="G54" s="91"/>
      <c r="H54" s="87"/>
      <c r="I54" s="87"/>
      <c r="L54" s="3"/>
      <c r="N54" s="4"/>
    </row>
    <row r="55" customFormat="false" ht="21" hidden="false" customHeight="false" outlineLevel="0" collapsed="false">
      <c r="C55" s="87"/>
      <c r="D55" s="87"/>
      <c r="E55" s="3"/>
      <c r="F55" s="3"/>
      <c r="G55" s="91"/>
      <c r="L55" s="91"/>
      <c r="N55" s="4"/>
    </row>
    <row r="56" customFormat="false" ht="21" hidden="false" customHeight="false" outlineLevel="0" collapsed="false">
      <c r="K56" s="92" t="s">
        <v>61</v>
      </c>
      <c r="L56" s="92"/>
      <c r="M56" s="92"/>
      <c r="N56" s="92"/>
    </row>
    <row r="57" customFormat="false" ht="21" hidden="false" customHeight="false" outlineLevel="0" collapsed="false">
      <c r="L57" s="92" t="s">
        <v>62</v>
      </c>
      <c r="M57" s="92"/>
      <c r="N57" s="92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52:I52"/>
    <mergeCell ref="C53:D53"/>
    <mergeCell ref="H53:I53"/>
    <mergeCell ref="K56:N56"/>
    <mergeCell ref="L57:N5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2" manualBreakCount="2">
    <brk id="2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CCTPM</cp:lastModifiedBy>
  <cp:lastPrinted>2017-05-24T06:30:21Z</cp:lastPrinted>
  <dcterms:modified xsi:type="dcterms:W3CDTF">2017-06-15T08:17:43Z</dcterms:modified>
  <cp:revision>0</cp:revision>
  <dc:subject/>
  <dc:title/>
</cp:coreProperties>
</file>