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สรรครั้งแรก+งบโอนจากส่วนกลาง" sheetId="1" state="visible" r:id="rId2"/>
  </sheets>
  <definedNames>
    <definedName function="false" hidden="false" localSheetId="0" name="_xlnm.Print_Titles" vbProcedure="false">'จัดสรรครั้งแรก+งบโอนจากส่วนกลา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รายงานผลการเบิกจ่ายในหน่วยงาน</t>
  </si>
  <si>
    <r>
      <rPr>
        <b val="true"/>
        <sz val="16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โทรศัพท์ </t>
    </r>
    <r>
      <rPr>
        <b val="true"/>
        <sz val="16"/>
        <color rgb="FF000000"/>
        <rFont val="TH SarabunPSK"/>
        <family val="2"/>
      </rPr>
      <t xml:space="preserve">038-148165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35</t>
    </r>
  </si>
  <si>
    <t xml:space="preserve">ผู้รายงาน นางสาวพัชราภรณ์  แสงภู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เดือน พฤษภ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บิกจ่ายแล้วไตรมาส </t>
    </r>
    <r>
      <rPr>
        <b val="true"/>
        <sz val="14"/>
        <color rgb="FF000000"/>
        <rFont val="TH SarabunPSK"/>
        <family val="2"/>
      </rPr>
      <t xml:space="preserve">2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3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3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0</t>
    </r>
  </si>
  <si>
    <t xml:space="preserve">รวมเป็น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b val="true"/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แพทย์ไม่ทำเวชปฏิบัติ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         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สาธารณูปโภค        
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จ้างเหมาบริการ</t>
    </r>
  </si>
  <si>
    <r>
      <rPr>
        <sz val="14"/>
        <color rgb="FF000000"/>
        <rFont val="Noto Sans Devanagari"/>
        <family val="2"/>
      </rPr>
      <t xml:space="preserve">โครงการพัฒนาระบบส่งเสริมสุขภาพสตรีและเด็กปฐมวัยในเขตสุขภาพที่ </t>
    </r>
    <r>
      <rPr>
        <sz val="14"/>
        <color rgb="FF000000"/>
        <rFont val="TH SarabunPSK"/>
        <family val="2"/>
      </rPr>
      <t xml:space="preserve">6</t>
    </r>
  </si>
  <si>
    <t xml:space="preserve">โครงการสำรวจสถานการณพัฒนาการและพฤติกรรมการเลี้ยงดูเด็กของครอบครัวไทย</t>
  </si>
  <si>
    <r>
      <rPr>
        <sz val="14"/>
        <color rgb="FF000000"/>
        <rFont val="Noto Sans Devanagari"/>
        <family val="2"/>
      </rPr>
      <t xml:space="preserve">โครงการส่งเสริมสุขภาพเด็กวัยเรียนเติบโตเต็มศักยภาพ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เหมาะสมกลุ่มวัยรุ่น 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ส่งเสริมพฤติกรรมสุขภาพวัยทำงานที่พึงประสงค์ในชุมชม</t>
  </si>
  <si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และป้องกันภาวะสมองเสื่อมในผู้สูงอายุ ปี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พัฒนาองค์กรต้นแบบด้านส่งเสริมสุขภาพ</t>
  </si>
  <si>
    <r>
      <rPr>
        <sz val="14"/>
        <color rgb="FF000000"/>
        <rFont val="Noto Sans Devanagari"/>
        <family val="2"/>
      </rPr>
      <t xml:space="preserve">โครงการสนับสนุนการดำเนินงานส่งเสริมสุขภาพ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เสริมสร้างศักยภาพบุคลากร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เรียนรู้ เรื่องเล่า </t>
    </r>
    <r>
      <rPr>
        <sz val="14"/>
        <color rgb="FF000000"/>
        <rFont val="TH SarabunPSK"/>
        <family val="2"/>
      </rPr>
      <t xml:space="preserve">(The storytelling for learning) </t>
    </r>
  </si>
  <si>
    <r>
      <rPr>
        <sz val="14"/>
        <color rgb="FF000000"/>
        <rFont val="Noto Sans Devanagari"/>
        <family val="2"/>
      </rPr>
      <t xml:space="preserve">โครงการประชาสัมพันธ์สุขภาพดี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การพัฒนาระบบการส่งเสริมสุขภาพและอนามัยสิ่งแวดล้อม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แลกเปลี่ยนเรียนรู้ด้านส่งเสริมสุขภาพและอนามัยสิ่งแวดล้อม 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ส่งเสริมสุขภาพดีชีวีมีสุข </t>
    </r>
    <r>
      <rPr>
        <sz val="14"/>
        <color rgb="FF000000"/>
        <rFont val="TH SarabunPSK"/>
        <family val="2"/>
      </rPr>
      <t xml:space="preserve">"Health for life"</t>
    </r>
  </si>
  <si>
    <r>
      <rPr>
        <sz val="14"/>
        <color rgb="FF000000"/>
        <rFont val="Noto Sans Devanagari"/>
        <family val="2"/>
      </rPr>
      <t xml:space="preserve">โครงการพัฒนาการจัดทำแผนยุทธศาสตร์ส่งเสริมสุขภาพและป้องกันโรคสู่ความเป็นเลิศ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ปี เขตสุขภาพ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0-2579)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t xml:space="preserve">โครงการพัฒนาระบบดูแลระยะยาวด้านสาธารณสุขสำหรับผู้สูงอายุ</t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แผนงานบูรณาการ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พัฒนาชุมชนต้นแบบด้านการจัดการอนามัยสิ่งแวดล้อม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ระบบอนามัยสิ่งแวดล้อมในพื้นที่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อนามัยสิ่งแวดล้อมในพื้นที่เศรษฐกิจพิเศ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ื้นที่เสี่ยงมลพิษสิ่งแวดล้อมและพื้นที่ท่องเที่ยวในเขตบริการ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Noto Sans Devanagari"/>
        <family val="2"/>
      </rPr>
      <t xml:space="preserve">โครงการส่งเสริมโภชนาการและสุขภาพอนามัยเด็กและเยาวชนในถิ่นทุรกันดาร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รวมเงินงบดำเนินงาน</t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บ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อนจากส่วนกล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ขับเคลื่อนตำบลต้นแบบบูรณาการด้านส่งเสริมสุขภาพ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ุ่มวัย และอนามัยสิ่งแวดล้อมโดยใช้แผนที่ทางเดินยุทธศาสตร์และเทคนิคการจัดการค่ากลาง ปี </t>
    </r>
    <r>
      <rPr>
        <sz val="14"/>
        <color rgb="FF000000"/>
        <rFont val="TH SarabunPSK"/>
        <family val="2"/>
      </rPr>
      <t xml:space="preserve">2560  </t>
    </r>
  </si>
  <si>
    <r>
      <rPr>
        <sz val="14"/>
        <color rgb="FF000000"/>
        <rFont val="Noto Sans Devanagari"/>
        <family val="2"/>
      </rPr>
      <t xml:space="preserve">โครงการสำรวจและประเมินผลผลิตภัณฑ์สำคัญ </t>
    </r>
    <r>
      <rPr>
        <sz val="14"/>
        <color rgb="FF000000"/>
        <rFont val="TH SarabunPSK"/>
        <family val="2"/>
      </rPr>
      <t xml:space="preserve">(Ptroduct Champion) </t>
    </r>
    <r>
      <rPr>
        <sz val="14"/>
        <color rgb="FF000000"/>
        <rFont val="Noto Sans Devanagari"/>
        <family val="2"/>
      </rPr>
      <t xml:space="preserve">ของกรมอนามัย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พัฒนาหลักสูตรนักส่งเสริมสุขภาพเชี่ยวชาญสำคัญบุคลากรสาธารณสุข</t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การพัฒนางานอนามัยการเจริญพันธุ์ ภายใต้อำเภออนามัยการเจริญพันธุ์และบริการสุขภาพที่เป็นมิตรสำหรับวัยรุ่นและเยาวชนใน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วมงบดำเนินงานทั้งสิ้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ลงทุ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วมเงินลงทุ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Noto Sans Devanagari"/>
        <family val="2"/>
      </rPr>
      <t xml:space="preserve">โครงการวิจัย เรื่อง  การพัฒนาระบบบริหารจัดการเพื่อแก้ปัญหาภาวะอ้วนในเด็กวัยเรียน ปี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ศึกษาตัวชี้วัด เกณฑ์มาตรฐาน และสร้างเครื่องมือประเมินภาวะโภชนาการหญิงตั้งครรภ์</t>
  </si>
  <si>
    <r>
      <rPr>
        <sz val="14"/>
        <color rgb="FF000000"/>
        <rFont val="Noto Sans Devanagari"/>
        <family val="2"/>
      </rPr>
      <t xml:space="preserve">โครงการวิจัยมาตรฐานบริการส่งเสริมสุขภาพผู้สูงอายุในโรงพยาบาลชุมชนและโรงพยาบาลส่งเสริมสุขภาพตำบล ระยะที่ </t>
    </r>
    <r>
      <rPr>
        <sz val="14"/>
        <color rgb="FF000000"/>
        <rFont val="TH SarabunPSK"/>
        <family val="2"/>
      </rPr>
      <t xml:space="preserve">3  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t xml:space="preserve">เบิกจ่ายสะสม</t>
  </si>
  <si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อำนวยการ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8" activeCellId="0" sqref="B5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3" width="6.62"/>
    <col collapsed="false" customWidth="true" hidden="false" outlineLevel="0" max="5" min="5" style="4" width="7.12"/>
    <col collapsed="false" customWidth="true" hidden="false" outlineLevel="0" max="7" min="6" style="5" width="7.12"/>
    <col collapsed="false" customWidth="true" hidden="false" outlineLevel="0" max="8" min="8" style="5" width="9.25"/>
    <col collapsed="false" customWidth="true" hidden="false" outlineLevel="0" max="9" min="9" style="4" width="8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5" width="7.12"/>
    <col collapsed="false" customWidth="true" hidden="false" outlineLevel="0" max="13" min="13" style="5" width="9.25"/>
    <col collapsed="false" customWidth="true" hidden="false" outlineLevel="0" max="14" min="14" style="5" width="6.37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1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5" customFormat="true" ht="33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3"/>
      <c r="H5" s="13"/>
      <c r="I5" s="13"/>
      <c r="J5" s="14" t="s">
        <v>8</v>
      </c>
      <c r="K5" s="14"/>
      <c r="L5" s="14"/>
      <c r="M5" s="14"/>
      <c r="N5" s="14"/>
    </row>
    <row r="6" s="21" customFormat="true" ht="24.75" hidden="false" customHeight="true" outlineLevel="0" collapsed="false">
      <c r="A6" s="10"/>
      <c r="B6" s="11"/>
      <c r="C6" s="16" t="s">
        <v>9</v>
      </c>
      <c r="D6" s="17" t="s">
        <v>10</v>
      </c>
      <c r="E6" s="11" t="s">
        <v>11</v>
      </c>
      <c r="F6" s="11" t="s">
        <v>12</v>
      </c>
      <c r="G6" s="18" t="s">
        <v>13</v>
      </c>
      <c r="H6" s="13" t="s">
        <v>14</v>
      </c>
      <c r="I6" s="19" t="s">
        <v>10</v>
      </c>
      <c r="J6" s="18" t="s">
        <v>11</v>
      </c>
      <c r="K6" s="18" t="s">
        <v>12</v>
      </c>
      <c r="L6" s="18" t="s">
        <v>13</v>
      </c>
      <c r="M6" s="14" t="s">
        <v>14</v>
      </c>
      <c r="N6" s="20" t="s">
        <v>10</v>
      </c>
    </row>
    <row r="7" s="26" customFormat="true" ht="21" hidden="false" customHeight="false" outlineLevel="0" collapsed="false">
      <c r="A7" s="22" t="s">
        <v>15</v>
      </c>
      <c r="B7" s="23"/>
      <c r="C7" s="24"/>
      <c r="D7" s="24"/>
      <c r="E7" s="25"/>
      <c r="F7" s="25"/>
      <c r="G7" s="25"/>
      <c r="H7" s="23"/>
      <c r="I7" s="24"/>
      <c r="J7" s="25"/>
      <c r="K7" s="25"/>
      <c r="L7" s="25"/>
      <c r="M7" s="23"/>
      <c r="N7" s="24"/>
    </row>
    <row r="8" s="31" customFormat="true" ht="21" hidden="false" customHeight="false" outlineLevel="0" collapsed="false">
      <c r="A8" s="27" t="s">
        <v>16</v>
      </c>
      <c r="B8" s="28"/>
      <c r="C8" s="29"/>
      <c r="D8" s="29"/>
      <c r="E8" s="30"/>
      <c r="F8" s="30"/>
      <c r="G8" s="30"/>
      <c r="H8" s="28"/>
      <c r="I8" s="29"/>
      <c r="J8" s="30"/>
      <c r="K8" s="30"/>
      <c r="L8" s="30"/>
      <c r="M8" s="28"/>
      <c r="N8" s="29"/>
    </row>
    <row r="9" s="26" customFormat="true" ht="112.5" hidden="false" customHeight="false" outlineLevel="0" collapsed="false">
      <c r="A9" s="32" t="s">
        <v>17</v>
      </c>
      <c r="B9" s="28" t="n">
        <v>1276300</v>
      </c>
      <c r="C9" s="29" t="n">
        <v>572250</v>
      </c>
      <c r="D9" s="29" t="n">
        <f aca="false">C9*100/B9</f>
        <v>44.8366371542741</v>
      </c>
      <c r="E9" s="33" t="n">
        <v>106360</v>
      </c>
      <c r="F9" s="33" t="n">
        <v>106360</v>
      </c>
      <c r="G9" s="33" t="n">
        <v>106360</v>
      </c>
      <c r="H9" s="28" t="n">
        <f aca="false">SUM(E9:G9)</f>
        <v>319080</v>
      </c>
      <c r="I9" s="29" t="n">
        <f aca="false">H9*100/B9</f>
        <v>25.0003917574238</v>
      </c>
      <c r="J9" s="33" t="n">
        <v>100500</v>
      </c>
      <c r="K9" s="30"/>
      <c r="L9" s="30"/>
      <c r="M9" s="28" t="n">
        <f aca="false">SUM(J9:L9)</f>
        <v>100500</v>
      </c>
      <c r="N9" s="29" t="n">
        <f aca="false">M9*100/B9</f>
        <v>7.87432421844394</v>
      </c>
    </row>
    <row r="10" s="26" customFormat="true" ht="42" hidden="false" customHeight="false" outlineLevel="0" collapsed="false">
      <c r="A10" s="27" t="s">
        <v>18</v>
      </c>
      <c r="B10" s="28"/>
      <c r="C10" s="29"/>
      <c r="D10" s="29"/>
      <c r="E10" s="30"/>
      <c r="F10" s="30"/>
      <c r="G10" s="30"/>
      <c r="H10" s="28"/>
      <c r="I10" s="29"/>
      <c r="J10" s="30"/>
      <c r="K10" s="30"/>
      <c r="L10" s="30"/>
      <c r="M10" s="28" t="n">
        <f aca="false">SUM(J10:L10)</f>
        <v>0</v>
      </c>
      <c r="N10" s="29"/>
    </row>
    <row r="11" s="31" customFormat="true" ht="56.25" hidden="false" customHeight="false" outlineLevel="0" collapsed="false">
      <c r="A11" s="34" t="s">
        <v>19</v>
      </c>
      <c r="B11" s="35" t="n">
        <v>1809000</v>
      </c>
      <c r="C11" s="29" t="n">
        <v>1371297.41</v>
      </c>
      <c r="D11" s="29" t="n">
        <f aca="false">C11*100/B11</f>
        <v>75.8041686014373</v>
      </c>
      <c r="E11" s="33" t="n">
        <v>150750</v>
      </c>
      <c r="F11" s="33" t="n">
        <v>150750</v>
      </c>
      <c r="G11" s="33" t="n">
        <v>150750</v>
      </c>
      <c r="H11" s="28" t="n">
        <f aca="false">SUM(E11:G11)</f>
        <v>452250</v>
      </c>
      <c r="I11" s="29" t="n">
        <f aca="false">H11*100/B11</f>
        <v>25</v>
      </c>
      <c r="J11" s="36" t="n">
        <v>90676.31</v>
      </c>
      <c r="K11" s="30"/>
      <c r="L11" s="30"/>
      <c r="M11" s="29" t="n">
        <f aca="false">SUM(J11:L11)</f>
        <v>90676.31</v>
      </c>
      <c r="N11" s="29" t="n">
        <f aca="false">M11*100/B11</f>
        <v>5.01251022664456</v>
      </c>
    </row>
    <row r="12" s="31" customFormat="true" ht="37.5" hidden="false" customHeight="false" outlineLevel="0" collapsed="false">
      <c r="A12" s="34" t="s">
        <v>20</v>
      </c>
      <c r="B12" s="35" t="n">
        <v>722200</v>
      </c>
      <c r="C12" s="29" t="n">
        <v>397840</v>
      </c>
      <c r="D12" s="29" t="n">
        <f aca="false">C12*100/B12</f>
        <v>55.087233453337</v>
      </c>
      <c r="E12" s="30" t="n">
        <v>0</v>
      </c>
      <c r="F12" s="33" t="n">
        <v>72500</v>
      </c>
      <c r="G12" s="33" t="n">
        <v>251860</v>
      </c>
      <c r="H12" s="28" t="n">
        <f aca="false">SUM(E12:G12)</f>
        <v>324360</v>
      </c>
      <c r="I12" s="29" t="n">
        <f aca="false">H12*100/B12</f>
        <v>44.912766546663</v>
      </c>
      <c r="J12" s="30" t="n">
        <v>0</v>
      </c>
      <c r="K12" s="30"/>
      <c r="L12" s="30"/>
      <c r="M12" s="28" t="n">
        <f aca="false">SUM(J12:L12)</f>
        <v>0</v>
      </c>
      <c r="N12" s="29" t="n">
        <f aca="false">M12*100/B12</f>
        <v>0</v>
      </c>
    </row>
    <row r="13" s="31" customFormat="true" ht="56.25" hidden="false" customHeight="false" outlineLevel="0" collapsed="false">
      <c r="A13" s="34" t="s">
        <v>21</v>
      </c>
      <c r="B13" s="35" t="n">
        <v>288800</v>
      </c>
      <c r="C13" s="29" t="n">
        <v>8800</v>
      </c>
      <c r="D13" s="29" t="n">
        <f aca="false">C13*100/B13</f>
        <v>3.04709141274238</v>
      </c>
      <c r="E13" s="30" t="n">
        <v>80000</v>
      </c>
      <c r="F13" s="33" t="n">
        <v>100000</v>
      </c>
      <c r="G13" s="33" t="n">
        <v>100000</v>
      </c>
      <c r="H13" s="28" t="n">
        <f aca="false">SUM(E13:G13)</f>
        <v>280000</v>
      </c>
      <c r="I13" s="29" t="n">
        <f aca="false">H13*100/B13</f>
        <v>96.9529085872576</v>
      </c>
      <c r="J13" s="30" t="n">
        <v>63360</v>
      </c>
      <c r="K13" s="30"/>
      <c r="L13" s="30"/>
      <c r="M13" s="28" t="n">
        <f aca="false">SUM(J13:L13)</f>
        <v>63360</v>
      </c>
      <c r="N13" s="29" t="n">
        <v>0</v>
      </c>
    </row>
    <row r="14" s="31" customFormat="true" ht="37.5" hidden="false" customHeight="false" outlineLevel="0" collapsed="false">
      <c r="A14" s="34" t="s">
        <v>22</v>
      </c>
      <c r="B14" s="35" t="n">
        <v>400000</v>
      </c>
      <c r="C14" s="29" t="n">
        <v>197958</v>
      </c>
      <c r="D14" s="29" t="n">
        <f aca="false">C14*100/B14</f>
        <v>49.4895</v>
      </c>
      <c r="E14" s="30" t="n">
        <v>57042</v>
      </c>
      <c r="F14" s="30" t="n">
        <v>70000</v>
      </c>
      <c r="G14" s="30" t="n">
        <v>75000</v>
      </c>
      <c r="H14" s="28" t="n">
        <f aca="false">SUM(E14:G14)</f>
        <v>202042</v>
      </c>
      <c r="I14" s="29" t="n">
        <f aca="false">H14*100/B14</f>
        <v>50.5105</v>
      </c>
      <c r="J14" s="30" t="n">
        <v>0</v>
      </c>
      <c r="K14" s="30"/>
      <c r="L14" s="30"/>
      <c r="M14" s="28" t="n">
        <f aca="false">SUM(J14:L14)</f>
        <v>0</v>
      </c>
      <c r="N14" s="29" t="n">
        <f aca="false">M14*100/B14</f>
        <v>0</v>
      </c>
    </row>
    <row r="15" s="31" customFormat="true" ht="56.25" hidden="false" customHeight="false" outlineLevel="0" collapsed="false">
      <c r="A15" s="34" t="s">
        <v>23</v>
      </c>
      <c r="B15" s="35" t="n">
        <f aca="false">702800+270640</f>
        <v>973440</v>
      </c>
      <c r="C15" s="29" t="n">
        <v>415795</v>
      </c>
      <c r="D15" s="29" t="n">
        <f aca="false">C15*100/B15</f>
        <v>42.7139833990796</v>
      </c>
      <c r="E15" s="33" t="n">
        <v>228300</v>
      </c>
      <c r="F15" s="33" t="n">
        <v>148300</v>
      </c>
      <c r="G15" s="33" t="n">
        <v>128300</v>
      </c>
      <c r="H15" s="28" t="n">
        <f aca="false">SUM(E15:G15)</f>
        <v>504900</v>
      </c>
      <c r="I15" s="29" t="n">
        <f aca="false">H15*100/B15</f>
        <v>51.8676035502959</v>
      </c>
      <c r="J15" s="30" t="n">
        <v>36880</v>
      </c>
      <c r="K15" s="30" t="n">
        <v>3300</v>
      </c>
      <c r="L15" s="30"/>
      <c r="M15" s="28" t="n">
        <f aca="false">SUM(J15:L15)</f>
        <v>40180</v>
      </c>
      <c r="N15" s="29" t="n">
        <f aca="false">M15*100/B15</f>
        <v>4.1276298487837</v>
      </c>
    </row>
    <row r="16" s="26" customFormat="true" ht="37.5" hidden="false" customHeight="false" outlineLevel="0" collapsed="false">
      <c r="A16" s="37" t="s">
        <v>24</v>
      </c>
      <c r="B16" s="28" t="n">
        <v>400000</v>
      </c>
      <c r="C16" s="29" t="n">
        <v>272655</v>
      </c>
      <c r="D16" s="29" t="n">
        <f aca="false">C16*100/B16</f>
        <v>68.16375</v>
      </c>
      <c r="E16" s="30" t="n">
        <v>25000</v>
      </c>
      <c r="F16" s="30" t="n">
        <v>25000</v>
      </c>
      <c r="G16" s="30" t="n">
        <v>35500</v>
      </c>
      <c r="H16" s="28" t="n">
        <f aca="false">SUM(E16:G16)</f>
        <v>85500</v>
      </c>
      <c r="I16" s="29" t="n">
        <f aca="false">H16*100/B16</f>
        <v>21.375</v>
      </c>
      <c r="J16" s="30" t="n">
        <v>0</v>
      </c>
      <c r="K16" s="30"/>
      <c r="L16" s="30"/>
      <c r="M16" s="28" t="n">
        <f aca="false">SUM(J16:L16)</f>
        <v>0</v>
      </c>
      <c r="N16" s="29" t="n">
        <f aca="false">M16*100/B16</f>
        <v>0</v>
      </c>
    </row>
    <row r="17" s="26" customFormat="true" ht="56.25" hidden="false" customHeight="false" outlineLevel="0" collapsed="false">
      <c r="A17" s="37" t="s">
        <v>25</v>
      </c>
      <c r="B17" s="28" t="n">
        <v>100000</v>
      </c>
      <c r="C17" s="29" t="n">
        <v>2840</v>
      </c>
      <c r="D17" s="29" t="n">
        <f aca="false">C17*100/B17</f>
        <v>2.84</v>
      </c>
      <c r="E17" s="30" t="n">
        <v>10000</v>
      </c>
      <c r="F17" s="30" t="n">
        <v>40000</v>
      </c>
      <c r="G17" s="30" t="n">
        <v>40000</v>
      </c>
      <c r="H17" s="28" t="n">
        <f aca="false">SUM(E17:G17)</f>
        <v>90000</v>
      </c>
      <c r="I17" s="29" t="n">
        <f aca="false">H17*100/B17</f>
        <v>90</v>
      </c>
      <c r="J17" s="30" t="n">
        <v>0</v>
      </c>
      <c r="K17" s="30"/>
      <c r="L17" s="30"/>
      <c r="M17" s="28" t="n">
        <f aca="false">SUM(J17:L17)</f>
        <v>0</v>
      </c>
      <c r="N17" s="29" t="n">
        <f aca="false">M17*100/B17</f>
        <v>0</v>
      </c>
    </row>
    <row r="18" s="26" customFormat="true" ht="37.5" hidden="false" customHeight="false" outlineLevel="0" collapsed="false">
      <c r="A18" s="37" t="s">
        <v>26</v>
      </c>
      <c r="B18" s="28" t="n">
        <v>100000</v>
      </c>
      <c r="C18" s="29" t="n">
        <v>72030</v>
      </c>
      <c r="D18" s="29" t="n">
        <f aca="false">C18*100/B18</f>
        <v>72.03</v>
      </c>
      <c r="E18" s="30" t="n">
        <v>24300</v>
      </c>
      <c r="F18" s="30" t="n">
        <v>0</v>
      </c>
      <c r="G18" s="30" t="n">
        <v>0</v>
      </c>
      <c r="H18" s="28" t="n">
        <f aca="false">SUM(E18:G18)</f>
        <v>24300</v>
      </c>
      <c r="I18" s="29" t="n">
        <f aca="false">H18*100/B18</f>
        <v>24.3</v>
      </c>
      <c r="J18" s="30" t="n">
        <v>17280</v>
      </c>
      <c r="K18" s="30" t="n">
        <v>0</v>
      </c>
      <c r="L18" s="30" t="n">
        <v>0</v>
      </c>
      <c r="M18" s="28" t="n">
        <f aca="false">SUM(J18:L18)</f>
        <v>17280</v>
      </c>
      <c r="N18" s="29" t="n">
        <f aca="false">M18*100/B18</f>
        <v>17.28</v>
      </c>
    </row>
    <row r="19" s="31" customFormat="true" ht="37.5" hidden="false" customHeight="false" outlineLevel="0" collapsed="false">
      <c r="A19" s="38" t="s">
        <v>27</v>
      </c>
      <c r="B19" s="28" t="n">
        <v>954905</v>
      </c>
      <c r="C19" s="29" t="n">
        <v>219956</v>
      </c>
      <c r="D19" s="29" t="n">
        <f aca="false">C19*100/B19</f>
        <v>23.0343332582822</v>
      </c>
      <c r="E19" s="30" t="n">
        <v>0</v>
      </c>
      <c r="F19" s="30" t="n">
        <v>0</v>
      </c>
      <c r="G19" s="30" t="n">
        <v>0</v>
      </c>
      <c r="H19" s="28" t="n">
        <f aca="false">SUM(E19:G19)</f>
        <v>0</v>
      </c>
      <c r="I19" s="29" t="n">
        <f aca="false">H19*100/B19</f>
        <v>0</v>
      </c>
      <c r="J19" s="30"/>
      <c r="K19" s="30"/>
      <c r="L19" s="30"/>
      <c r="M19" s="28" t="n">
        <f aca="false">SUM(J19:L19)</f>
        <v>0</v>
      </c>
      <c r="N19" s="29" t="n">
        <f aca="false">M19*100/B19</f>
        <v>0</v>
      </c>
    </row>
    <row r="20" s="26" customFormat="true" ht="56.25" hidden="false" customHeight="true" outlineLevel="0" collapsed="false">
      <c r="A20" s="37" t="s">
        <v>28</v>
      </c>
      <c r="B20" s="28" t="n">
        <v>150000</v>
      </c>
      <c r="C20" s="29" t="n">
        <v>123600</v>
      </c>
      <c r="D20" s="29" t="n">
        <f aca="false">C20*100/B20</f>
        <v>82.4</v>
      </c>
      <c r="E20" s="30" t="n">
        <v>26400</v>
      </c>
      <c r="F20" s="30" t="n">
        <v>0</v>
      </c>
      <c r="G20" s="30" t="n">
        <v>0</v>
      </c>
      <c r="H20" s="28" t="n">
        <f aca="false">SUM(E20:G20)</f>
        <v>26400</v>
      </c>
      <c r="I20" s="29" t="n">
        <f aca="false">H20*100/B20</f>
        <v>17.6</v>
      </c>
      <c r="J20" s="30" t="n">
        <v>0</v>
      </c>
      <c r="K20" s="30" t="n">
        <v>0</v>
      </c>
      <c r="L20" s="30" t="n">
        <v>0</v>
      </c>
      <c r="M20" s="28" t="n">
        <f aca="false">SUM(J20:L20)</f>
        <v>0</v>
      </c>
      <c r="N20" s="29" t="n">
        <f aca="false">M20*100/B20</f>
        <v>0</v>
      </c>
    </row>
    <row r="21" s="26" customFormat="true" ht="37.5" hidden="false" customHeight="false" outlineLevel="0" collapsed="false">
      <c r="A21" s="37" t="s">
        <v>29</v>
      </c>
      <c r="B21" s="28" t="n">
        <v>300000</v>
      </c>
      <c r="C21" s="29" t="n">
        <v>138900</v>
      </c>
      <c r="D21" s="29" t="n">
        <f aca="false">C21*100/B21</f>
        <v>46.3</v>
      </c>
      <c r="E21" s="30" t="n">
        <v>0</v>
      </c>
      <c r="F21" s="30" t="n">
        <v>0</v>
      </c>
      <c r="G21" s="30" t="n">
        <v>0</v>
      </c>
      <c r="H21" s="28" t="n">
        <f aca="false">SUM(E21:G21)</f>
        <v>0</v>
      </c>
      <c r="I21" s="29" t="n">
        <f aca="false">H21*100/B21</f>
        <v>0</v>
      </c>
      <c r="J21" s="30" t="n">
        <v>0</v>
      </c>
      <c r="K21" s="30" t="n">
        <v>0</v>
      </c>
      <c r="L21" s="30" t="n">
        <v>0</v>
      </c>
      <c r="M21" s="28" t="n">
        <f aca="false">SUM(J21:L21)</f>
        <v>0</v>
      </c>
      <c r="N21" s="29" t="n">
        <f aca="false">M21*100/B21</f>
        <v>0</v>
      </c>
    </row>
    <row r="22" s="26" customFormat="true" ht="54" hidden="false" customHeight="true" outlineLevel="0" collapsed="false">
      <c r="A22" s="37" t="s">
        <v>30</v>
      </c>
      <c r="B22" s="28" t="n">
        <v>350000</v>
      </c>
      <c r="C22" s="29" t="n">
        <v>292660</v>
      </c>
      <c r="D22" s="29" t="n">
        <f aca="false">C22*100/B22</f>
        <v>83.6171428571429</v>
      </c>
      <c r="E22" s="30" t="n">
        <v>0</v>
      </c>
      <c r="F22" s="30" t="n">
        <v>0</v>
      </c>
      <c r="G22" s="30" t="n">
        <v>0</v>
      </c>
      <c r="H22" s="28" t="n">
        <f aca="false">SUM(E22:G22)</f>
        <v>0</v>
      </c>
      <c r="I22" s="29" t="n">
        <f aca="false">H22*100/B22</f>
        <v>0</v>
      </c>
      <c r="J22" s="30" t="n">
        <v>0</v>
      </c>
      <c r="K22" s="30" t="n">
        <v>0</v>
      </c>
      <c r="L22" s="30" t="n">
        <v>0</v>
      </c>
      <c r="M22" s="28" t="n">
        <f aca="false">SUM(J22:L22)</f>
        <v>0</v>
      </c>
      <c r="N22" s="29" t="n">
        <f aca="false">M22*100/B22</f>
        <v>0</v>
      </c>
    </row>
    <row r="23" s="26" customFormat="true" ht="56.25" hidden="false" customHeight="false" outlineLevel="0" collapsed="false">
      <c r="A23" s="37" t="s">
        <v>31</v>
      </c>
      <c r="B23" s="28" t="n">
        <v>138890</v>
      </c>
      <c r="C23" s="29" t="n">
        <v>90290</v>
      </c>
      <c r="D23" s="29" t="n">
        <f aca="false">C23*100/B23</f>
        <v>65.0082799337605</v>
      </c>
      <c r="E23" s="30" t="n">
        <v>48600</v>
      </c>
      <c r="F23" s="30" t="n">
        <v>0</v>
      </c>
      <c r="G23" s="30" t="n">
        <v>0</v>
      </c>
      <c r="H23" s="28" t="n">
        <f aca="false">SUM(E23:G23)</f>
        <v>48600</v>
      </c>
      <c r="I23" s="29" t="n">
        <f aca="false">H23*100/B23</f>
        <v>34.9917200662395</v>
      </c>
      <c r="J23" s="30" t="n">
        <v>0</v>
      </c>
      <c r="K23" s="30" t="n">
        <v>48600</v>
      </c>
      <c r="L23" s="30" t="n">
        <v>0</v>
      </c>
      <c r="M23" s="28" t="n">
        <f aca="false">SUM(J23:L23)</f>
        <v>48600</v>
      </c>
      <c r="N23" s="29" t="n">
        <f aca="false">M23*100/B23</f>
        <v>34.9917200662395</v>
      </c>
    </row>
    <row r="24" s="26" customFormat="true" ht="38.25" hidden="false" customHeight="true" outlineLevel="0" collapsed="false">
      <c r="A24" s="37" t="s">
        <v>32</v>
      </c>
      <c r="B24" s="28" t="n">
        <v>24300</v>
      </c>
      <c r="C24" s="29" t="n">
        <v>0</v>
      </c>
      <c r="D24" s="29" t="n">
        <f aca="false">C24*100/B24</f>
        <v>0</v>
      </c>
      <c r="E24" s="30" t="n">
        <v>0</v>
      </c>
      <c r="F24" s="30" t="n">
        <v>0</v>
      </c>
      <c r="G24" s="30" t="n">
        <v>24300</v>
      </c>
      <c r="H24" s="28" t="n">
        <f aca="false">SUM(E24:G24)</f>
        <v>24300</v>
      </c>
      <c r="I24" s="29" t="n">
        <f aca="false">H24*100/B24</f>
        <v>100</v>
      </c>
      <c r="J24" s="30" t="n">
        <v>0</v>
      </c>
      <c r="K24" s="30" t="n">
        <v>0</v>
      </c>
      <c r="L24" s="30"/>
      <c r="M24" s="28" t="n">
        <f aca="false">SUM(J24:L24)</f>
        <v>0</v>
      </c>
      <c r="N24" s="29" t="n">
        <f aca="false">M24*100/B24</f>
        <v>0</v>
      </c>
    </row>
    <row r="25" s="26" customFormat="true" ht="75" hidden="false" customHeight="false" outlineLevel="0" collapsed="false">
      <c r="A25" s="37" t="s">
        <v>33</v>
      </c>
      <c r="B25" s="28" t="n">
        <v>360000</v>
      </c>
      <c r="C25" s="29" t="n">
        <v>0</v>
      </c>
      <c r="D25" s="29" t="n">
        <f aca="false">C25*100/B25</f>
        <v>0</v>
      </c>
      <c r="E25" s="30" t="n">
        <v>97970</v>
      </c>
      <c r="F25" s="33" t="n">
        <v>163550</v>
      </c>
      <c r="G25" s="30" t="n">
        <v>0</v>
      </c>
      <c r="H25" s="28" t="n">
        <f aca="false">SUM(E25:G25)</f>
        <v>261520</v>
      </c>
      <c r="I25" s="29" t="n">
        <f aca="false">H25*100/B25</f>
        <v>72.6444444444445</v>
      </c>
      <c r="J25" s="30" t="n">
        <v>97970</v>
      </c>
      <c r="K25" s="33" t="n">
        <v>163550</v>
      </c>
      <c r="L25" s="30"/>
      <c r="M25" s="28" t="n">
        <f aca="false">SUM(J25:L25)</f>
        <v>261520</v>
      </c>
      <c r="N25" s="29" t="n">
        <f aca="false">M25*100/B25</f>
        <v>72.6444444444445</v>
      </c>
    </row>
    <row r="26" s="26" customFormat="true" ht="42" hidden="false" customHeight="false" outlineLevel="0" collapsed="false">
      <c r="A26" s="27" t="s">
        <v>34</v>
      </c>
      <c r="B26" s="28"/>
      <c r="C26" s="29"/>
      <c r="D26" s="29"/>
      <c r="E26" s="30"/>
      <c r="F26" s="30"/>
      <c r="G26" s="30"/>
      <c r="H26" s="28"/>
      <c r="I26" s="29"/>
      <c r="J26" s="30"/>
      <c r="K26" s="30"/>
      <c r="L26" s="30"/>
      <c r="M26" s="28" t="n">
        <f aca="false">SUM(J26:L26)</f>
        <v>0</v>
      </c>
      <c r="N26" s="29"/>
    </row>
    <row r="27" s="26" customFormat="true" ht="37.5" hidden="false" customHeight="false" outlineLevel="0" collapsed="false">
      <c r="A27" s="37" t="s">
        <v>35</v>
      </c>
      <c r="B27" s="28" t="n">
        <v>3280000</v>
      </c>
      <c r="C27" s="29" t="n">
        <v>1874437</v>
      </c>
      <c r="D27" s="29" t="n">
        <f aca="false">C27*100/B27</f>
        <v>57.1474695121951</v>
      </c>
      <c r="E27" s="33" t="n">
        <v>402000</v>
      </c>
      <c r="F27" s="33" t="n">
        <v>670300</v>
      </c>
      <c r="G27" s="30" t="n">
        <v>40000</v>
      </c>
      <c r="H27" s="39" t="n">
        <f aca="false">SUM(E27:G27)</f>
        <v>1112300</v>
      </c>
      <c r="I27" s="29" t="n">
        <f aca="false">H27*100/B27</f>
        <v>33.9115853658537</v>
      </c>
      <c r="J27" s="30" t="n">
        <v>263305</v>
      </c>
      <c r="K27" s="30" t="n">
        <v>0</v>
      </c>
      <c r="L27" s="30" t="n">
        <v>0</v>
      </c>
      <c r="M27" s="28" t="n">
        <f aca="false">SUM(J27:L27)</f>
        <v>263305</v>
      </c>
      <c r="N27" s="29" t="n">
        <f aca="false">M27*100/B27</f>
        <v>8.02759146341463</v>
      </c>
    </row>
    <row r="28" s="26" customFormat="true" ht="42" hidden="false" customHeight="false" outlineLevel="0" collapsed="false">
      <c r="A28" s="27" t="s">
        <v>36</v>
      </c>
      <c r="B28" s="28"/>
      <c r="C28" s="29"/>
      <c r="D28" s="29"/>
      <c r="E28" s="30"/>
      <c r="F28" s="30"/>
      <c r="G28" s="30"/>
      <c r="H28" s="28"/>
      <c r="I28" s="29"/>
      <c r="J28" s="30"/>
      <c r="K28" s="30"/>
      <c r="L28" s="30"/>
      <c r="M28" s="28" t="n">
        <f aca="false">SUM(J28:L28)</f>
        <v>0</v>
      </c>
      <c r="N28" s="29"/>
    </row>
    <row r="29" s="26" customFormat="true" ht="56.25" hidden="false" customHeight="false" outlineLevel="0" collapsed="false">
      <c r="A29" s="37" t="s">
        <v>37</v>
      </c>
      <c r="B29" s="28" t="n">
        <v>400000</v>
      </c>
      <c r="C29" s="29" t="n">
        <v>362890.9</v>
      </c>
      <c r="D29" s="29" t="n">
        <f aca="false">C29*100/B29</f>
        <v>90.722725</v>
      </c>
      <c r="E29" s="30" t="n">
        <v>11284</v>
      </c>
      <c r="F29" s="30" t="n">
        <v>0</v>
      </c>
      <c r="G29" s="30" t="n">
        <v>0</v>
      </c>
      <c r="H29" s="28" t="n">
        <f aca="false">SUM(E29:G29)</f>
        <v>11284</v>
      </c>
      <c r="I29" s="29" t="n">
        <f aca="false">H29*100/B29</f>
        <v>2.821</v>
      </c>
      <c r="J29" s="30" t="n">
        <v>0</v>
      </c>
      <c r="K29" s="30" t="n">
        <v>0</v>
      </c>
      <c r="L29" s="30"/>
      <c r="M29" s="28" t="n">
        <f aca="false">SUM(J29:L29)</f>
        <v>0</v>
      </c>
      <c r="N29" s="29" t="n">
        <f aca="false">M29*100/B29</f>
        <v>0</v>
      </c>
    </row>
    <row r="30" s="26" customFormat="true" ht="56.25" hidden="false" customHeight="false" outlineLevel="0" collapsed="false">
      <c r="A30" s="37" t="s">
        <v>38</v>
      </c>
      <c r="B30" s="28" t="n">
        <v>482500</v>
      </c>
      <c r="C30" s="29" t="n">
        <v>304811.5</v>
      </c>
      <c r="D30" s="29" t="n">
        <f aca="false">C30*100/B30</f>
        <v>63.1733678756477</v>
      </c>
      <c r="E30" s="30" t="n">
        <v>30720</v>
      </c>
      <c r="F30" s="33" t="n">
        <v>117625</v>
      </c>
      <c r="G30" s="30" t="n">
        <v>15000</v>
      </c>
      <c r="H30" s="28" t="n">
        <f aca="false">SUM(E30:G30)</f>
        <v>163345</v>
      </c>
      <c r="I30" s="29" t="n">
        <f aca="false">H30*100/B30</f>
        <v>33.8538860103627</v>
      </c>
      <c r="J30" s="30" t="n">
        <v>87400</v>
      </c>
      <c r="K30" s="30" t="n">
        <v>0</v>
      </c>
      <c r="L30" s="30" t="n">
        <v>0</v>
      </c>
      <c r="M30" s="28" t="n">
        <f aca="false">SUM(J30:L30)</f>
        <v>87400</v>
      </c>
      <c r="N30" s="29" t="n">
        <f aca="false">M30*100/B30</f>
        <v>18.1139896373057</v>
      </c>
    </row>
    <row r="31" s="31" customFormat="true" ht="75" hidden="false" customHeight="false" outlineLevel="0" collapsed="false">
      <c r="A31" s="38" t="s">
        <v>39</v>
      </c>
      <c r="B31" s="28" t="n">
        <v>200700</v>
      </c>
      <c r="C31" s="29" t="n">
        <v>0</v>
      </c>
      <c r="D31" s="29" t="n">
        <f aca="false">C31*100/B31</f>
        <v>0</v>
      </c>
      <c r="E31" s="30" t="n">
        <v>0</v>
      </c>
      <c r="F31" s="30" t="n">
        <v>0</v>
      </c>
      <c r="G31" s="33" t="n">
        <v>200700</v>
      </c>
      <c r="H31" s="28" t="n">
        <f aca="false">SUM(E31:G31)</f>
        <v>200700</v>
      </c>
      <c r="I31" s="40" t="n">
        <f aca="false">H31*100/B31</f>
        <v>100</v>
      </c>
      <c r="J31" s="30" t="n">
        <v>0</v>
      </c>
      <c r="K31" s="30" t="n">
        <v>0</v>
      </c>
      <c r="L31" s="30" t="n">
        <v>0</v>
      </c>
      <c r="M31" s="28" t="n">
        <f aca="false">SUM(J31:L31)</f>
        <v>0</v>
      </c>
      <c r="N31" s="29" t="n">
        <f aca="false">M31*100/B31</f>
        <v>0</v>
      </c>
    </row>
    <row r="32" s="31" customFormat="true" ht="63" hidden="false" customHeight="false" outlineLevel="0" collapsed="false">
      <c r="A32" s="41" t="s">
        <v>40</v>
      </c>
      <c r="B32" s="42"/>
      <c r="C32" s="43"/>
      <c r="D32" s="29"/>
      <c r="E32" s="44"/>
      <c r="F32" s="44"/>
      <c r="G32" s="44"/>
      <c r="H32" s="42"/>
      <c r="I32" s="45"/>
      <c r="J32" s="44"/>
      <c r="K32" s="44"/>
      <c r="L32" s="44"/>
      <c r="M32" s="28" t="n">
        <f aca="false">SUM(J32:L32)</f>
        <v>0</v>
      </c>
      <c r="N32" s="29"/>
    </row>
    <row r="33" s="31" customFormat="true" ht="56.25" hidden="false" customHeight="false" outlineLevel="0" collapsed="false">
      <c r="A33" s="46" t="s">
        <v>41</v>
      </c>
      <c r="B33" s="42" t="n">
        <v>100000</v>
      </c>
      <c r="C33" s="43" t="n">
        <v>33060</v>
      </c>
      <c r="D33" s="29" t="n">
        <f aca="false">C33*100/B33</f>
        <v>33.06</v>
      </c>
      <c r="E33" s="44" t="n">
        <v>0</v>
      </c>
      <c r="F33" s="44" t="n">
        <v>50000</v>
      </c>
      <c r="G33" s="44" t="n">
        <v>16940</v>
      </c>
      <c r="H33" s="42" t="n">
        <f aca="false">SUM(E33:G33)</f>
        <v>66940</v>
      </c>
      <c r="I33" s="45" t="n">
        <f aca="false">H33*100/B33</f>
        <v>66.94</v>
      </c>
      <c r="J33" s="44" t="n">
        <v>0</v>
      </c>
      <c r="K33" s="44" t="n">
        <v>0</v>
      </c>
      <c r="L33" s="44" t="n">
        <v>0</v>
      </c>
      <c r="M33" s="28" t="n">
        <f aca="false">SUM(J33:L33)</f>
        <v>0</v>
      </c>
      <c r="N33" s="29" t="n">
        <f aca="false">M33*100/B33</f>
        <v>0</v>
      </c>
    </row>
    <row r="34" s="52" customFormat="true" ht="21.75" hidden="false" customHeight="false" outlineLevel="0" collapsed="false">
      <c r="A34" s="47" t="s">
        <v>42</v>
      </c>
      <c r="B34" s="48" t="n">
        <f aca="false">SUM(B9:B33)</f>
        <v>12811035</v>
      </c>
      <c r="C34" s="49" t="n">
        <f aca="false">SUM(C9:C33)</f>
        <v>6752070.81</v>
      </c>
      <c r="D34" s="49" t="n">
        <f aca="false">C34*100/B34</f>
        <v>52.7051156288309</v>
      </c>
      <c r="E34" s="50" t="n">
        <f aca="false">SUM(E9:E33)</f>
        <v>1298726</v>
      </c>
      <c r="F34" s="50" t="n">
        <f aca="false">SUM(F9:F33)</f>
        <v>1714385</v>
      </c>
      <c r="G34" s="50" t="n">
        <f aca="false">SUM(G9:G33)</f>
        <v>1184710</v>
      </c>
      <c r="H34" s="48" t="n">
        <f aca="false">SUM(E34:G34)</f>
        <v>4197821</v>
      </c>
      <c r="I34" s="49" t="n">
        <f aca="false">H34*100/B34</f>
        <v>32.7672276283688</v>
      </c>
      <c r="J34" s="51" t="n">
        <f aca="false">SUM(J11:J33)</f>
        <v>656871.31</v>
      </c>
      <c r="K34" s="51" t="n">
        <f aca="false">SUM(K11:K33)</f>
        <v>215450</v>
      </c>
      <c r="L34" s="51" t="n">
        <f aca="false">SUM(L11:L33)</f>
        <v>0</v>
      </c>
      <c r="M34" s="28" t="n">
        <f aca="false">SUM(J34:L34)</f>
        <v>872321.31</v>
      </c>
      <c r="N34" s="49" t="n">
        <f aca="false">M34*100/B34</f>
        <v>6.80914001093588</v>
      </c>
    </row>
    <row r="35" s="31" customFormat="true" ht="42.75" hidden="false" customHeight="false" outlineLevel="0" collapsed="false">
      <c r="A35" s="27" t="s">
        <v>43</v>
      </c>
      <c r="B35" s="23"/>
      <c r="C35" s="24"/>
      <c r="D35" s="24"/>
      <c r="E35" s="25"/>
      <c r="F35" s="25"/>
      <c r="G35" s="25"/>
      <c r="H35" s="23"/>
      <c r="I35" s="24"/>
      <c r="J35" s="25"/>
      <c r="K35" s="25"/>
      <c r="L35" s="25"/>
      <c r="M35" s="23"/>
      <c r="N35" s="24"/>
    </row>
    <row r="36" s="54" customFormat="true" ht="93.75" hidden="false" customHeight="false" outlineLevel="0" collapsed="false">
      <c r="A36" s="34" t="s">
        <v>44</v>
      </c>
      <c r="B36" s="53" t="n">
        <v>310000</v>
      </c>
      <c r="C36" s="29" t="n">
        <v>37050</v>
      </c>
      <c r="D36" s="29" t="n">
        <f aca="false">C36*100/B36</f>
        <v>11.9516129032258</v>
      </c>
      <c r="E36" s="33" t="n">
        <v>260000</v>
      </c>
      <c r="F36" s="30" t="n">
        <v>12950</v>
      </c>
      <c r="G36" s="30" t="n">
        <v>0</v>
      </c>
      <c r="H36" s="28" t="n">
        <f aca="false">SUM(E36:G36)</f>
        <v>272950</v>
      </c>
      <c r="I36" s="29" t="n">
        <f aca="false">H36*100/B36</f>
        <v>88.0483870967742</v>
      </c>
      <c r="J36" s="30" t="n">
        <v>260000</v>
      </c>
      <c r="K36" s="30" t="n">
        <v>0</v>
      </c>
      <c r="L36" s="30" t="n">
        <v>0</v>
      </c>
      <c r="M36" s="28" t="n">
        <f aca="false">SUM(J36:L36)</f>
        <v>260000</v>
      </c>
      <c r="N36" s="29" t="n">
        <f aca="false">M36*100/B36</f>
        <v>83.8709677419355</v>
      </c>
    </row>
    <row r="37" s="54" customFormat="true" ht="75" hidden="false" customHeight="false" outlineLevel="0" collapsed="false">
      <c r="A37" s="34" t="s">
        <v>45</v>
      </c>
      <c r="B37" s="53" t="n">
        <v>80000</v>
      </c>
      <c r="C37" s="29" t="n">
        <v>0</v>
      </c>
      <c r="D37" s="29" t="n">
        <f aca="false">C37*100/B37</f>
        <v>0</v>
      </c>
      <c r="E37" s="30" t="n">
        <v>0</v>
      </c>
      <c r="F37" s="30" t="n">
        <v>40000</v>
      </c>
      <c r="G37" s="30" t="n">
        <v>40000</v>
      </c>
      <c r="H37" s="28" t="n">
        <f aca="false">SUM(E37:G37)</f>
        <v>80000</v>
      </c>
      <c r="I37" s="29" t="n">
        <f aca="false">H37*100/B37</f>
        <v>100</v>
      </c>
      <c r="J37" s="30" t="n">
        <v>0</v>
      </c>
      <c r="K37" s="30"/>
      <c r="L37" s="30"/>
      <c r="M37" s="28" t="n">
        <f aca="false">SUM(J37:L37)</f>
        <v>0</v>
      </c>
      <c r="N37" s="29" t="n">
        <f aca="false">M37*100/B37</f>
        <v>0</v>
      </c>
    </row>
    <row r="38" s="54" customFormat="true" ht="56.25" hidden="false" customHeight="false" outlineLevel="0" collapsed="false">
      <c r="A38" s="38" t="s">
        <v>46</v>
      </c>
      <c r="B38" s="28" t="n">
        <v>15000</v>
      </c>
      <c r="C38" s="29" t="n">
        <v>13020</v>
      </c>
      <c r="D38" s="29" t="n">
        <f aca="false">C38*100/B38</f>
        <v>86.8</v>
      </c>
      <c r="E38" s="30" t="n">
        <v>0</v>
      </c>
      <c r="F38" s="30" t="n">
        <v>0</v>
      </c>
      <c r="G38" s="30" t="n">
        <v>0</v>
      </c>
      <c r="H38" s="28" t="n">
        <f aca="false">SUM(E38:G38)</f>
        <v>0</v>
      </c>
      <c r="I38" s="40" t="n">
        <f aca="false">H38*100/B38</f>
        <v>0</v>
      </c>
      <c r="J38" s="30" t="n">
        <v>980</v>
      </c>
      <c r="K38" s="30" t="n">
        <v>0</v>
      </c>
      <c r="L38" s="30" t="n">
        <v>0</v>
      </c>
      <c r="M38" s="28" t="n">
        <f aca="false">SUM(J38:L38)</f>
        <v>980</v>
      </c>
      <c r="N38" s="29" t="n">
        <f aca="false">M38*100/B38</f>
        <v>6.53333333333333</v>
      </c>
    </row>
    <row r="39" s="54" customFormat="true" ht="93.75" hidden="false" customHeight="true" outlineLevel="0" collapsed="false">
      <c r="A39" s="38" t="s">
        <v>47</v>
      </c>
      <c r="B39" s="28" t="n">
        <v>500000</v>
      </c>
      <c r="C39" s="29" t="n">
        <v>0</v>
      </c>
      <c r="D39" s="29" t="n">
        <f aca="false">C39*100/B39</f>
        <v>0</v>
      </c>
      <c r="E39" s="30" t="n">
        <v>0</v>
      </c>
      <c r="F39" s="30" t="n">
        <v>72000</v>
      </c>
      <c r="G39" s="33" t="n">
        <v>428000</v>
      </c>
      <c r="H39" s="28" t="n">
        <f aca="false">SUM(E39:G39)</f>
        <v>500000</v>
      </c>
      <c r="I39" s="40" t="n">
        <f aca="false">H39*100/B39</f>
        <v>100</v>
      </c>
      <c r="J39" s="30" t="n">
        <v>0</v>
      </c>
      <c r="K39" s="30"/>
      <c r="L39" s="30"/>
      <c r="M39" s="28" t="n">
        <f aca="false">SUM(J39:L39)</f>
        <v>0</v>
      </c>
      <c r="N39" s="29" t="n">
        <f aca="false">M39*100/B39</f>
        <v>0</v>
      </c>
    </row>
    <row r="40" s="52" customFormat="true" ht="39" hidden="false" customHeight="true" outlineLevel="0" collapsed="false">
      <c r="A40" s="55" t="s">
        <v>48</v>
      </c>
      <c r="B40" s="56" t="n">
        <f aca="false">SUM(B34:B39)</f>
        <v>13716035</v>
      </c>
      <c r="C40" s="57" t="n">
        <f aca="false">SUM(C34:C39)</f>
        <v>6802140.81</v>
      </c>
      <c r="D40" s="58" t="n">
        <f aca="false">C40*100/B40</f>
        <v>49.5926177645362</v>
      </c>
      <c r="E40" s="50" t="n">
        <f aca="false">SUM(E34:E39)</f>
        <v>1558726</v>
      </c>
      <c r="F40" s="50" t="n">
        <f aca="false">SUM(F34:F39)</f>
        <v>1839335</v>
      </c>
      <c r="G40" s="50" t="n">
        <f aca="false">SUM(G34:G39)</f>
        <v>1652710</v>
      </c>
      <c r="H40" s="56" t="n">
        <f aca="false">SUM(E40:G40)</f>
        <v>5050771</v>
      </c>
      <c r="I40" s="57" t="n">
        <f aca="false">H40*100/B40</f>
        <v>36.8238415839563</v>
      </c>
      <c r="J40" s="59" t="n">
        <f aca="false">SUM(J34:J39)</f>
        <v>917851.31</v>
      </c>
      <c r="K40" s="48" t="n">
        <f aca="false">SUM(K34:K39)</f>
        <v>215450</v>
      </c>
      <c r="L40" s="59" t="n">
        <f aca="false">SUM(L34:L39)</f>
        <v>0</v>
      </c>
      <c r="M40" s="60" t="n">
        <f aca="false">SUM(J40:L40)</f>
        <v>1133301.31</v>
      </c>
      <c r="N40" s="57" t="n">
        <f aca="false">M40*100/B40</f>
        <v>8.26260147338498</v>
      </c>
    </row>
    <row r="41" s="26" customFormat="true" ht="21.75" hidden="false" customHeight="false" outlineLevel="0" collapsed="false">
      <c r="A41" s="61" t="s">
        <v>49</v>
      </c>
      <c r="B41" s="35" t="n">
        <v>580000</v>
      </c>
      <c r="C41" s="29" t="n">
        <v>580000</v>
      </c>
      <c r="D41" s="29" t="n">
        <f aca="false">C41*100/B41</f>
        <v>100</v>
      </c>
      <c r="E41" s="30" t="n">
        <v>0</v>
      </c>
      <c r="F41" s="30" t="n">
        <v>0</v>
      </c>
      <c r="G41" s="30" t="n">
        <v>0</v>
      </c>
      <c r="H41" s="28" t="n">
        <f aca="false">SUM(E41:G41)</f>
        <v>0</v>
      </c>
      <c r="I41" s="29" t="n">
        <f aca="false">H41*100/B41</f>
        <v>0</v>
      </c>
      <c r="J41" s="30" t="n">
        <v>0</v>
      </c>
      <c r="K41" s="30" t="n">
        <v>0</v>
      </c>
      <c r="L41" s="30" t="n">
        <v>0</v>
      </c>
      <c r="M41" s="28" t="n">
        <f aca="false">SUM(J41:L41)</f>
        <v>0</v>
      </c>
      <c r="N41" s="29" t="n">
        <v>0</v>
      </c>
    </row>
    <row r="42" s="65" customFormat="true" ht="39" hidden="false" customHeight="true" outlineLevel="0" collapsed="false">
      <c r="A42" s="62" t="s">
        <v>50</v>
      </c>
      <c r="B42" s="63" t="n">
        <f aca="false">SUM(B41)</f>
        <v>580000</v>
      </c>
      <c r="C42" s="63" t="n">
        <f aca="false">SUM(C41)</f>
        <v>580000</v>
      </c>
      <c r="D42" s="64" t="n">
        <f aca="false">C42*100/B42</f>
        <v>100</v>
      </c>
      <c r="E42" s="59" t="n">
        <f aca="false">SUM(E41)</f>
        <v>0</v>
      </c>
      <c r="F42" s="59" t="n">
        <f aca="false">SUM(F41)</f>
        <v>0</v>
      </c>
      <c r="G42" s="59" t="n">
        <v>0</v>
      </c>
      <c r="H42" s="63" t="n">
        <f aca="false">SUM(E42:G42)</f>
        <v>0</v>
      </c>
      <c r="I42" s="64" t="n">
        <f aca="false">H42*100/B42</f>
        <v>0</v>
      </c>
      <c r="J42" s="59" t="n">
        <f aca="false">SUM(J41)</f>
        <v>0</v>
      </c>
      <c r="K42" s="59" t="n">
        <f aca="false">SUM(K41)</f>
        <v>0</v>
      </c>
      <c r="L42" s="59" t="n">
        <f aca="false">SUM(L41)</f>
        <v>0</v>
      </c>
      <c r="M42" s="63" t="n">
        <f aca="false">SUM(J42:L42)</f>
        <v>0</v>
      </c>
      <c r="N42" s="64" t="n">
        <v>0</v>
      </c>
    </row>
    <row r="43" s="26" customFormat="true" ht="23.25" hidden="false" customHeight="true" outlineLevel="0" collapsed="false">
      <c r="A43" s="66" t="s">
        <v>51</v>
      </c>
      <c r="B43" s="67"/>
      <c r="C43" s="68"/>
      <c r="D43" s="68"/>
      <c r="E43" s="69"/>
      <c r="F43" s="69"/>
      <c r="G43" s="69"/>
      <c r="H43" s="67"/>
      <c r="I43" s="68"/>
      <c r="J43" s="69"/>
      <c r="K43" s="69"/>
      <c r="L43" s="69"/>
      <c r="M43" s="67"/>
      <c r="N43" s="68"/>
    </row>
    <row r="44" s="26" customFormat="true" ht="56.25" hidden="false" customHeight="false" outlineLevel="0" collapsed="false">
      <c r="A44" s="70" t="s">
        <v>52</v>
      </c>
      <c r="B44" s="71" t="n">
        <v>300000</v>
      </c>
      <c r="C44" s="72" t="n">
        <v>78289</v>
      </c>
      <c r="D44" s="72" t="n">
        <f aca="false">C44*100/B44</f>
        <v>26.0963333333333</v>
      </c>
      <c r="E44" s="73" t="n">
        <v>28000</v>
      </c>
      <c r="F44" s="73" t="n">
        <v>23930</v>
      </c>
      <c r="G44" s="73" t="n">
        <v>83850</v>
      </c>
      <c r="H44" s="71" t="n">
        <f aca="false">SUM(E44:G44)</f>
        <v>135780</v>
      </c>
      <c r="I44" s="72" t="n">
        <f aca="false">H44*100/B44</f>
        <v>45.26</v>
      </c>
      <c r="J44" s="73" t="n">
        <v>36000</v>
      </c>
      <c r="K44" s="73" t="n">
        <v>0</v>
      </c>
      <c r="L44" s="73" t="n">
        <v>0</v>
      </c>
      <c r="M44" s="71" t="n">
        <f aca="false">SUM(J44:L44)</f>
        <v>36000</v>
      </c>
      <c r="N44" s="72" t="n">
        <f aca="false">M44*100/B44</f>
        <v>12</v>
      </c>
    </row>
    <row r="45" s="31" customFormat="true" ht="56.25" hidden="false" customHeight="false" outlineLevel="0" collapsed="false">
      <c r="A45" s="74" t="s">
        <v>53</v>
      </c>
      <c r="B45" s="71" t="n">
        <v>20000</v>
      </c>
      <c r="C45" s="72" t="n">
        <v>0</v>
      </c>
      <c r="D45" s="72" t="n">
        <f aca="false">C45*100/B45</f>
        <v>0</v>
      </c>
      <c r="E45" s="73" t="n">
        <v>0</v>
      </c>
      <c r="F45" s="73" t="n">
        <v>0</v>
      </c>
      <c r="G45" s="73" t="n">
        <v>0</v>
      </c>
      <c r="H45" s="71" t="n">
        <f aca="false">SUM(E45:G45)</f>
        <v>0</v>
      </c>
      <c r="I45" s="72" t="n">
        <f aca="false">H45*100/B45</f>
        <v>0</v>
      </c>
      <c r="J45" s="73" t="n">
        <v>0</v>
      </c>
      <c r="K45" s="73"/>
      <c r="L45" s="73" t="n">
        <v>0</v>
      </c>
      <c r="M45" s="71" t="n">
        <f aca="false">SUM(J45:L45)</f>
        <v>0</v>
      </c>
      <c r="N45" s="29" t="n">
        <f aca="false">M45*100/B45</f>
        <v>0</v>
      </c>
    </row>
    <row r="46" s="31" customFormat="true" ht="75" hidden="false" customHeight="false" outlineLevel="0" collapsed="false">
      <c r="A46" s="34" t="s">
        <v>54</v>
      </c>
      <c r="B46" s="28" t="n">
        <v>200000</v>
      </c>
      <c r="C46" s="29" t="n">
        <v>0</v>
      </c>
      <c r="D46" s="29" t="n">
        <f aca="false">C46*100/B46</f>
        <v>0</v>
      </c>
      <c r="E46" s="30" t="n">
        <v>65000</v>
      </c>
      <c r="F46" s="30" t="n">
        <v>15000</v>
      </c>
      <c r="G46" s="30" t="n">
        <v>65000</v>
      </c>
      <c r="H46" s="28" t="n">
        <f aca="false">SUM(E46:G46)</f>
        <v>145000</v>
      </c>
      <c r="I46" s="29" t="n">
        <f aca="false">H46*100/B46</f>
        <v>72.5</v>
      </c>
      <c r="J46" s="30" t="n">
        <v>57000</v>
      </c>
      <c r="K46" s="30" t="n">
        <v>0</v>
      </c>
      <c r="L46" s="30" t="n">
        <v>0</v>
      </c>
      <c r="M46" s="71" t="n">
        <f aca="false">SUM(J46:L46)</f>
        <v>57000</v>
      </c>
      <c r="N46" s="29" t="n">
        <f aca="false">M46*100/B46</f>
        <v>28.5</v>
      </c>
    </row>
    <row r="47" s="52" customFormat="true" ht="39" hidden="false" customHeight="true" outlineLevel="0" collapsed="false">
      <c r="A47" s="75" t="s">
        <v>55</v>
      </c>
      <c r="B47" s="76" t="n">
        <f aca="false">SUM(B44:B46)</f>
        <v>520000</v>
      </c>
      <c r="C47" s="77" t="n">
        <f aca="false">SUM(C44:C46)</f>
        <v>78289</v>
      </c>
      <c r="D47" s="77" t="n">
        <f aca="false">C47*100/B47</f>
        <v>15.0555769230769</v>
      </c>
      <c r="E47" s="59" t="n">
        <f aca="false">SUM(E45:E46)</f>
        <v>65000</v>
      </c>
      <c r="F47" s="59" t="n">
        <f aca="false">SUM(F45:F46)</f>
        <v>15000</v>
      </c>
      <c r="G47" s="59" t="n">
        <f aca="false">SUM(G45:G46)</f>
        <v>65000</v>
      </c>
      <c r="H47" s="78" t="n">
        <f aca="false">SUM(E47:G47)</f>
        <v>145000</v>
      </c>
      <c r="I47" s="79" t="n">
        <f aca="false">H47*100/B47</f>
        <v>27.8846153846154</v>
      </c>
      <c r="J47" s="59" t="n">
        <f aca="false">SUM(J44:J46)</f>
        <v>93000</v>
      </c>
      <c r="K47" s="59" t="n">
        <f aca="false">SUM(K44:K46)</f>
        <v>0</v>
      </c>
      <c r="L47" s="59" t="n">
        <f aca="false">SUM(L44:L46)</f>
        <v>0</v>
      </c>
      <c r="M47" s="78" t="n">
        <f aca="false">SUM(J47:L47)</f>
        <v>93000</v>
      </c>
      <c r="N47" s="79" t="n">
        <f aca="false">M47*100/B47</f>
        <v>17.8846153846154</v>
      </c>
    </row>
    <row r="48" s="52" customFormat="true" ht="31.5" hidden="false" customHeight="true" outlineLevel="0" collapsed="false">
      <c r="A48" s="80" t="s">
        <v>56</v>
      </c>
      <c r="B48" s="81" t="n">
        <f aca="false">B40+B42+B47</f>
        <v>14816035</v>
      </c>
      <c r="C48" s="82" t="n">
        <f aca="false">C40+C42+C47</f>
        <v>7460429.81</v>
      </c>
      <c r="D48" s="82" t="n">
        <f aca="false">C48*100/B48</f>
        <v>50.3537539564398</v>
      </c>
      <c r="E48" s="83" t="n">
        <f aca="false">E40+E42+E47</f>
        <v>1623726</v>
      </c>
      <c r="F48" s="83" t="n">
        <f aca="false">F40+F42+F47</f>
        <v>1854335</v>
      </c>
      <c r="G48" s="83" t="n">
        <f aca="false">G40+G42+G47</f>
        <v>1717710</v>
      </c>
      <c r="H48" s="81" t="n">
        <f aca="false">SUM(E48:G48)</f>
        <v>5195771</v>
      </c>
      <c r="I48" s="82" t="n">
        <f aca="false">H48*100/B48</f>
        <v>35.0685659152398</v>
      </c>
      <c r="J48" s="81" t="n">
        <f aca="false">J40+J42+J47</f>
        <v>1010851.31</v>
      </c>
      <c r="K48" s="81" t="n">
        <f aca="false">K40+K42+K47</f>
        <v>215450</v>
      </c>
      <c r="L48" s="84" t="n">
        <f aca="false">L40+L42+L47</f>
        <v>0</v>
      </c>
      <c r="M48" s="81" t="n">
        <f aca="false">SUM(J48:L48)</f>
        <v>1226301.31</v>
      </c>
      <c r="N48" s="82" t="n">
        <f aca="false">M48*100/B48</f>
        <v>8.2768521402656</v>
      </c>
    </row>
    <row r="49" customFormat="false" ht="21.75" hidden="false" customHeight="false" outlineLevel="0" collapsed="false">
      <c r="E49" s="85" t="s">
        <v>11</v>
      </c>
      <c r="F49" s="85" t="s">
        <v>12</v>
      </c>
      <c r="G49" s="85" t="s">
        <v>13</v>
      </c>
      <c r="J49" s="85"/>
      <c r="K49" s="85"/>
      <c r="L49" s="85"/>
      <c r="N49" s="4"/>
    </row>
    <row r="50" customFormat="false" ht="21" hidden="true" customHeight="false" outlineLevel="0" collapsed="false">
      <c r="E50" s="86" t="n">
        <f aca="false">E48*100/B48</f>
        <v>10.9592478689474</v>
      </c>
      <c r="F50" s="86" t="n">
        <f aca="false">F48*100/C48</f>
        <v>24.855605470806</v>
      </c>
      <c r="G50" s="86" t="n">
        <f aca="false">G48*100/B48</f>
        <v>11.5935876231394</v>
      </c>
      <c r="J50" s="86"/>
      <c r="K50" s="86"/>
      <c r="L50" s="86"/>
      <c r="N50" s="4"/>
    </row>
    <row r="51" customFormat="false" ht="21.75" hidden="false" customHeight="false" outlineLevel="0" collapsed="false">
      <c r="C51" s="87" t="s">
        <v>57</v>
      </c>
      <c r="D51" s="87"/>
      <c r="E51" s="88" t="n">
        <f aca="false">D48+E50</f>
        <v>61.3130018253872</v>
      </c>
      <c r="F51" s="88" t="n">
        <f aca="false">E51+F50</f>
        <v>86.1686072961931</v>
      </c>
      <c r="G51" s="89" t="n">
        <f aca="false">F51+G50</f>
        <v>97.7621949193325</v>
      </c>
      <c r="L51" s="90"/>
      <c r="N51" s="4"/>
    </row>
    <row r="52" customFormat="false" ht="21.75" hidden="false" customHeight="false" outlineLevel="0" collapsed="false">
      <c r="K52" s="91" t="s">
        <v>58</v>
      </c>
      <c r="L52" s="91"/>
      <c r="M52" s="91"/>
      <c r="N52" s="91"/>
    </row>
    <row r="53" customFormat="false" ht="21" hidden="false" customHeight="false" outlineLevel="0" collapsed="false">
      <c r="L53" s="91" t="s">
        <v>59</v>
      </c>
      <c r="M53" s="91"/>
      <c r="N53" s="91"/>
    </row>
  </sheetData>
  <mergeCells count="12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C51:D51"/>
    <mergeCell ref="K52:N52"/>
    <mergeCell ref="L53:N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2" manualBreakCount="2">
    <brk id="27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DOH-1XH4H</cp:lastModifiedBy>
  <cp:lastPrinted>2017-04-19T18:10:41Z</cp:lastPrinted>
  <dcterms:modified xsi:type="dcterms:W3CDTF">2017-05-17T11:57:15Z</dcterms:modified>
  <cp:revision>0</cp:revision>
  <dc:subject/>
  <dc:title/>
</cp:coreProperties>
</file>