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ัดสรรครั้งแรก+งบโอนจากส่วนกลาง" sheetId="1" state="visible" r:id="rId2"/>
  </sheets>
  <definedNames>
    <definedName function="false" hidden="false" localSheetId="0" name="_xlnm.Print_Titles" vbProcedure="false">'จัดสรรครั้งแรก+งบโอนจากส่วนกลาง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รายงานผลการเบิกจ่ายในหน่วยงาน</t>
  </si>
  <si>
    <r>
      <rPr>
        <b val="true"/>
        <sz val="16"/>
        <color rgb="FF000000"/>
        <rFont val="Noto Sans Devanagari"/>
        <family val="2"/>
      </rPr>
      <t xml:space="preserve">หน่วยงาน ศูนย์อนามัยที่ </t>
    </r>
    <r>
      <rPr>
        <b val="true"/>
        <sz val="16"/>
        <color rgb="FF000000"/>
        <rFont val="TH SarabunPSK"/>
        <family val="2"/>
      </rPr>
      <t xml:space="preserve">6   </t>
    </r>
    <r>
      <rPr>
        <b val="true"/>
        <sz val="16"/>
        <color rgb="FF000000"/>
        <rFont val="Noto Sans Devanagari"/>
        <family val="2"/>
      </rPr>
      <t xml:space="preserve">โทรศัพท์ </t>
    </r>
    <r>
      <rPr>
        <b val="true"/>
        <sz val="16"/>
        <color rgb="FF000000"/>
        <rFont val="TH SarabunPSK"/>
        <family val="2"/>
      </rPr>
      <t xml:space="preserve">038-148165 </t>
    </r>
    <r>
      <rPr>
        <b val="true"/>
        <sz val="16"/>
        <color rgb="FF000000"/>
        <rFont val="Noto Sans Devanagari"/>
        <family val="2"/>
      </rPr>
      <t xml:space="preserve">ต่อ </t>
    </r>
    <r>
      <rPr>
        <b val="true"/>
        <sz val="16"/>
        <color rgb="FF000000"/>
        <rFont val="TH SarabunPSK"/>
        <family val="2"/>
      </rPr>
      <t xml:space="preserve">35</t>
    </r>
  </si>
  <si>
    <t xml:space="preserve">ผู้รายงาน นางสาวพัชราภรณ์  แสงภู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มูลการเบิกจ่ายจากระบบ </t>
    </r>
    <r>
      <rPr>
        <b val="true"/>
        <sz val="16"/>
        <color rgb="FF000000"/>
        <rFont val="TH SarabunPSK"/>
        <family val="2"/>
      </rPr>
      <t xml:space="preserve">GFMIS </t>
    </r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15  </t>
    </r>
    <r>
      <rPr>
        <b val="true"/>
        <sz val="16"/>
        <color rgb="FF000000"/>
        <rFont val="Noto Sans Devanagari"/>
        <family val="2"/>
      </rPr>
      <t xml:space="preserve">เดือน กุมภาพันธ์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59)</t>
    </r>
  </si>
  <si>
    <r>
      <rPr>
        <b val="true"/>
        <sz val="14"/>
        <color rgb="FF000000"/>
        <rFont val="Noto Sans Devanagari"/>
        <family val="2"/>
      </rPr>
      <t xml:space="preserve">งบรายจ่าย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ราย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r>
      <rPr>
        <b val="true"/>
        <sz val="14"/>
        <color rgb="FF000000"/>
        <rFont val="Noto Sans Devanagari"/>
        <family val="2"/>
      </rPr>
      <t xml:space="preserve">งบได้รับ </t>
    </r>
    <r>
      <rPr>
        <b val="true"/>
        <sz val="14"/>
        <color rgb="FF000000"/>
        <rFont val="TH SarabunPSK"/>
        <family val="2"/>
      </rPr>
      <t xml:space="preserve">(1)</t>
    </r>
  </si>
  <si>
    <r>
      <rPr>
        <b val="true"/>
        <sz val="12"/>
        <color rgb="FF000000"/>
        <rFont val="Noto Sans Devanagari"/>
        <family val="2"/>
      </rPr>
      <t xml:space="preserve">เบิกจ่ายแล้วสิ้นไตรมาส </t>
    </r>
    <r>
      <rPr>
        <b val="true"/>
        <sz val="12"/>
        <color rgb="FF000000"/>
        <rFont val="TH SarabunPSK"/>
        <family val="2"/>
      </rPr>
      <t xml:space="preserve">1 (2)</t>
    </r>
  </si>
  <si>
    <r>
      <rPr>
        <b val="true"/>
        <sz val="14"/>
        <color rgb="FF000000"/>
        <rFont val="Noto Sans Devanagari"/>
        <family val="2"/>
      </rPr>
      <t xml:space="preserve">แผนการเบิกจ่ายเงินไตรมาส </t>
    </r>
    <r>
      <rPr>
        <b val="true"/>
        <sz val="14"/>
        <color rgb="FF000000"/>
        <rFont val="TH SarabunPSK"/>
        <family val="2"/>
      </rPr>
      <t xml:space="preserve">2 (4)</t>
    </r>
  </si>
  <si>
    <r>
      <rPr>
        <b val="true"/>
        <sz val="14"/>
        <color rgb="FF000000"/>
        <rFont val="Noto Sans Devanagari"/>
        <family val="2"/>
      </rPr>
      <t xml:space="preserve">ผลการเบิกจ่ายเงินไตรมาส </t>
    </r>
    <r>
      <rPr>
        <b val="true"/>
        <sz val="14"/>
        <color rgb="FF000000"/>
        <rFont val="TH SarabunPSK"/>
        <family val="2"/>
      </rPr>
      <t xml:space="preserve">2 (5)</t>
    </r>
  </si>
  <si>
    <t xml:space="preserve">จำนวนเงิน</t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60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60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60</t>
    </r>
  </si>
  <si>
    <t xml:space="preserve">รวมเป็นเงิน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งบดำเนินงาน</t>
    </r>
  </si>
  <si>
    <r>
      <rPr>
        <b val="true"/>
        <sz val="16"/>
        <color rgb="FF000000"/>
        <rFont val="TH SarabunPSK"/>
        <family val="2"/>
      </rPr>
      <t xml:space="preserve">1.1)</t>
    </r>
    <r>
      <rPr>
        <b val="true"/>
        <sz val="16"/>
        <color rgb="FF000000"/>
        <rFont val="Noto Sans Devanagari"/>
        <family val="2"/>
      </rPr>
      <t xml:space="preserve">แผนงานบุคลากรภาครัฐ</t>
    </r>
  </si>
  <si>
    <r>
      <rPr>
        <b val="true"/>
        <sz val="14"/>
        <color rgb="FF000000"/>
        <rFont val="Noto Sans Devanagari"/>
        <family val="2"/>
      </rPr>
      <t xml:space="preserve">โครงการบริหารจัดการหน่วยงานค่าใช้จ่ายขั้นต่ำตามสิทธิ์                  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เช่าบ้าน                               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ตอบแทนแพทย์ไม่ทำเวชปฏิบัติ    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ตอบแทน พตส</t>
    </r>
    <r>
      <rPr>
        <sz val="14"/>
        <color rgb="FF000000"/>
        <rFont val="TH SarabunPSK"/>
        <family val="2"/>
      </rPr>
      <t xml:space="preserve">.       
 - </t>
    </r>
    <r>
      <rPr>
        <sz val="14"/>
        <color rgb="FF000000"/>
        <rFont val="Noto Sans Devanagari"/>
        <family val="2"/>
      </rPr>
      <t xml:space="preserve">สมทบประกันสังคมพนักงานราชการ</t>
    </r>
  </si>
  <si>
    <r>
      <rPr>
        <b val="true"/>
        <sz val="16"/>
        <color rgb="FF000000"/>
        <rFont val="TH SarabunPSK"/>
        <family val="2"/>
      </rPr>
      <t xml:space="preserve">1.2)</t>
    </r>
    <r>
      <rPr>
        <b val="true"/>
        <sz val="16"/>
        <color rgb="FF000000"/>
        <rFont val="Noto Sans Devanagari"/>
        <family val="2"/>
      </rPr>
      <t xml:space="preserve">แผนงานบูรณาการพัฒนาศักยภาพคนตามช่วงวัย</t>
    </r>
  </si>
  <si>
    <r>
      <rPr>
        <sz val="14"/>
        <color rgb="FF000000"/>
        <rFont val="Noto Sans Devanagari"/>
        <family val="2"/>
      </rPr>
      <t xml:space="preserve">โครงการบริหารจัดการหน่วยงาน          </t>
    </r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ค่าสาธารณูปโภค        
</t>
    </r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ค่าจ้างเหมาบริการ</t>
    </r>
  </si>
  <si>
    <r>
      <rPr>
        <sz val="14"/>
        <color rgb="FF000000"/>
        <rFont val="Noto Sans Devanagari"/>
        <family val="2"/>
      </rPr>
      <t xml:space="preserve">โครงการพัฒนาระบบส่งเสริมสุขภาพสตรีและเด็กปฐมวัยใน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โครงการส่งเสริมสุขภาพเด็กวัยเรียนเติบโตเต็มศักยภาพ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โครงการส่งเสริมทักษะชีวิตและพฤติกรรมที่เหมาะสมกลุ่มวัยรุ่น ปีงบประมาณ </t>
    </r>
    <r>
      <rPr>
        <sz val="14"/>
        <color rgb="FF000000"/>
        <rFont val="TH SarabunPSK"/>
        <family val="2"/>
      </rPr>
      <t xml:space="preserve">2560</t>
    </r>
  </si>
  <si>
    <t xml:space="preserve">โครงการการส่งเสริมพฤติกรรมสุขภาพวัยทำงานที่พึงประสงค์ในชุมชม</t>
  </si>
  <si>
    <r>
      <rPr>
        <sz val="14"/>
        <color rgb="FF000000"/>
        <rFont val="Noto Sans Devanagari"/>
        <family val="2"/>
      </rPr>
      <t xml:space="preserve">โครงการส่งเสริมสุขภาพผู้สูงอายุและป้องกันภาวะสมองเสื่อมในผู้สูงอายุ ปี </t>
    </r>
    <r>
      <rPr>
        <sz val="14"/>
        <color rgb="FF000000"/>
        <rFont val="TH SarabunPSK"/>
        <family val="2"/>
      </rPr>
      <t xml:space="preserve">2560</t>
    </r>
  </si>
  <si>
    <t xml:space="preserve">โครงการพัฒนาองค์กรต้นแบบด้านส่งเสริมสุขภาพ</t>
  </si>
  <si>
    <r>
      <rPr>
        <sz val="14"/>
        <color rgb="FF000000"/>
        <rFont val="Noto Sans Devanagari"/>
        <family val="2"/>
      </rPr>
      <t xml:space="preserve">โครงการสนับสนุนการดำเนินงานส่งเสริมสุขภาพปีงบประมาณ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ประชุมเชิงปฏิบัติการเสริมสร้างศักยภาพบุคลากร 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Noto Sans Devanagari"/>
        <family val="2"/>
      </rPr>
      <t xml:space="preserve">เรียนรู้ เรื่องเล่า </t>
    </r>
    <r>
      <rPr>
        <sz val="14"/>
        <color rgb="FF000000"/>
        <rFont val="TH SarabunPSK"/>
        <family val="2"/>
      </rPr>
      <t xml:space="preserve">(The storytelling for learning) </t>
    </r>
  </si>
  <si>
    <r>
      <rPr>
        <sz val="14"/>
        <color rgb="FF000000"/>
        <rFont val="Noto Sans Devanagari"/>
        <family val="2"/>
      </rPr>
      <t xml:space="preserve">โครงการประชาสัมพันธ์สุขภาพดี </t>
    </r>
    <r>
      <rPr>
        <sz val="14"/>
        <color rgb="FF000000"/>
        <rFont val="TH SarabunPSK"/>
        <family val="2"/>
      </rPr>
      <t xml:space="preserve">4.0 </t>
    </r>
    <r>
      <rPr>
        <sz val="14"/>
        <color rgb="FF000000"/>
        <rFont val="Noto Sans Devanagari"/>
        <family val="2"/>
      </rPr>
      <t xml:space="preserve">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การพัฒนาระบบการส่งเสริมสุขภาพและอนามัยสิ่งแวดล้อมใน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ประชุมแลกเปลี่ยนเรียนรู้ด้านส่งเสริมสุขภาพและอนามัยสิ่งแวดล้อม ปีงบประมาณ </t>
    </r>
    <r>
      <rPr>
        <sz val="14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TH SarabunPSK"/>
        <family val="2"/>
      </rPr>
      <t xml:space="preserve">1.3)</t>
    </r>
    <r>
      <rPr>
        <b val="true"/>
        <sz val="16"/>
        <color rgb="FF000000"/>
        <rFont val="Noto Sans Devanagari"/>
        <family val="2"/>
      </rPr>
      <t xml:space="preserve">แผนงานบูรณาการสร้างความเสมอภาคเพื่อรองรับสังคมผู้สูงอายุ</t>
    </r>
  </si>
  <si>
    <t xml:space="preserve">โครงการพัฒนาระบบดูแลระยะยาวด้านสาธารณสุขสำหรับผู้สูงอายุ</t>
  </si>
  <si>
    <r>
      <rPr>
        <b val="true"/>
        <sz val="16"/>
        <color rgb="FF000000"/>
        <rFont val="TH SarabunPSK"/>
        <family val="2"/>
      </rPr>
      <t xml:space="preserve">1.4)</t>
    </r>
    <r>
      <rPr>
        <b val="true"/>
        <sz val="16"/>
        <color rgb="FF000000"/>
        <rFont val="Noto Sans Devanagari"/>
        <family val="2"/>
      </rPr>
      <t xml:space="preserve">แผนงานบูรณาการการบริหารจัดการขยะสิ่งแวดล้อม</t>
    </r>
  </si>
  <si>
    <r>
      <rPr>
        <sz val="14"/>
        <color rgb="FF000000"/>
        <rFont val="Noto Sans Devanagari"/>
        <family val="2"/>
      </rPr>
      <t xml:space="preserve">โครงการพัฒนาชุมชนต้นแบบด้านการจัดการอนามัยสิ่งแวดล้อม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พัฒนาระบบอนามัยสิ่งแวดล้อมในพื้นที่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พัฒนาอนามัยสิ่งแวดล้อมในพื้นที่เศรษฐกิจพิเศษ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พื้นที่เสี่ยงมลพิษสิ่งแวดล้อมและพื้นที่ท่องเที่ยวในเขตบริการ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TH SarabunPSK"/>
        <family val="2"/>
      </rPr>
      <t xml:space="preserve">1.5)</t>
    </r>
    <r>
      <rPr>
        <b val="true"/>
        <sz val="16"/>
        <color rgb="FF000000"/>
        <rFont val="Noto Sans Devanagari"/>
        <family val="2"/>
      </rPr>
      <t xml:space="preserve">แผนงานยุทธศาสตร์พัฒนาด้านสาธารณสุขและสร้างเสริมสุขภาพเชิงรุก</t>
    </r>
  </si>
  <si>
    <r>
      <rPr>
        <sz val="14"/>
        <color rgb="FF000000"/>
        <rFont val="Noto Sans Devanagari"/>
        <family val="2"/>
      </rPr>
      <t xml:space="preserve">โครงการส่งเสริมโภชนาการและสุขภาพอนามัยเด็กและเยาวชนในถิ่นทุรกันดาร ศูนย์อนามัย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รวมเงินงบดำเนินงาน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งบลงทุน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รวมเงินลงทุน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งบรายจ่ายอื่น</t>
    </r>
  </si>
  <si>
    <r>
      <rPr>
        <sz val="14"/>
        <color rgb="FF000000"/>
        <rFont val="Noto Sans Devanagari"/>
        <family val="2"/>
      </rPr>
      <t xml:space="preserve">โครงการวิจัย เรื่อง  การพัฒนาระบบบริหารจัดการเพื่อแก้ปัญหาภาวะอ้วนในเด็กวัยเรียน ปี </t>
    </r>
    <r>
      <rPr>
        <sz val="14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รวมเงินรายจ่ายอื่น</t>
    </r>
  </si>
  <si>
    <r>
      <rPr>
        <b val="true"/>
        <sz val="16"/>
        <color rgb="FF000000"/>
        <rFont val="TH SarabunPSK"/>
        <family val="2"/>
      </rPr>
      <t xml:space="preserve">(1+2+3) </t>
    </r>
    <r>
      <rPr>
        <b val="true"/>
        <sz val="16"/>
        <color rgb="FF000000"/>
        <rFont val="Noto Sans Devanagari"/>
        <family val="2"/>
      </rPr>
      <t xml:space="preserve">รวมทั้งสิ้น</t>
    </r>
  </si>
  <si>
    <r>
      <rPr>
        <b val="true"/>
        <sz val="16"/>
        <color rgb="FF000000"/>
        <rFont val="Noto Sans Devanagari"/>
        <family val="2"/>
      </rPr>
      <t xml:space="preserve">งบดำเนิน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อนจากส่วนกลา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ขับเคลื่อนตำบลต้นแบบบูรณาการด้านส่งเสริมสุขภาพ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ลุ่มวัย และอนามัยสิ่งแวดล้อมโดยใช้แผนที่ทางเดินยุทธศาสตร์และเทคนิคการจัดการค่ากลาง ปี </t>
    </r>
    <r>
      <rPr>
        <sz val="14"/>
        <color rgb="FF000000"/>
        <rFont val="TH SarabunPSK"/>
        <family val="2"/>
      </rPr>
      <t xml:space="preserve">2560  </t>
    </r>
  </si>
  <si>
    <r>
      <rPr>
        <sz val="14"/>
        <color rgb="FF000000"/>
        <rFont val="Noto Sans Devanagari"/>
        <family val="2"/>
      </rPr>
      <t xml:space="preserve">โครงการสำรวจและประเมินผลผลิตภัณฑ์สำคัญ </t>
    </r>
    <r>
      <rPr>
        <sz val="14"/>
        <color rgb="FF000000"/>
        <rFont val="TH SarabunPSK"/>
        <family val="2"/>
      </rPr>
      <t xml:space="preserve">(Ptroduct Champion) </t>
    </r>
    <r>
      <rPr>
        <sz val="14"/>
        <color rgb="FF000000"/>
        <rFont val="Noto Sans Devanagari"/>
        <family val="2"/>
      </rPr>
      <t xml:space="preserve">ของกรมอนามัยใน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</t>
    </r>
  </si>
  <si>
    <r>
      <rPr>
        <b val="true"/>
        <i val="true"/>
        <sz val="14"/>
        <color rgb="FF000000"/>
        <rFont val="Noto Sans Devanagari"/>
        <family val="2"/>
      </rPr>
      <t xml:space="preserve">งบดำเนินงาน โอนจากส่วนกลาง </t>
    </r>
    <r>
      <rPr>
        <b val="true"/>
        <i val="true"/>
        <sz val="14"/>
        <color rgb="FF000000"/>
        <rFont val="TH SarabunPSK"/>
        <family val="2"/>
      </rPr>
      <t xml:space="preserve">(</t>
    </r>
    <r>
      <rPr>
        <b val="true"/>
        <i val="true"/>
        <sz val="14"/>
        <color rgb="FF000000"/>
        <rFont val="Noto Sans Devanagari"/>
        <family val="2"/>
      </rPr>
      <t xml:space="preserve">ยังไม่มีโครงการรองรับ</t>
    </r>
    <r>
      <rPr>
        <b val="true"/>
        <i val="true"/>
        <sz val="14"/>
        <color rgb="FF000000"/>
        <rFont val="TH SarabunPSK"/>
        <family val="2"/>
      </rPr>
      <t xml:space="preserve">)</t>
    </r>
  </si>
  <si>
    <t xml:space="preserve">โครงการการพัฒนาหลักสูตรนักส่งเสริมสุขภาพเชี่ยวชาญสำคัญบุคลากรสาธารณสุข</t>
  </si>
  <si>
    <r>
      <rPr>
        <sz val="14"/>
        <color rgb="FF000000"/>
        <rFont val="Noto Sans Devanagari"/>
        <family val="2"/>
      </rPr>
      <t xml:space="preserve">จากสำนักอนามัยผู้สูงอายุเพื่อดำเนินงานพัฒนาศักยภาพบุคลากรในเขตพื้นที่รับผิดชอบด้านการผลิตผู้จัดการการดูแลผู้สูงอายุ </t>
    </r>
    <r>
      <rPr>
        <sz val="14"/>
        <color rgb="FF000000"/>
        <rFont val="TH SarabunPSK"/>
        <family val="2"/>
      </rPr>
      <t xml:space="preserve">(Care Manager)</t>
    </r>
  </si>
  <si>
    <t xml:space="preserve">รวมงบดำเนินงานโอนจากส่วนกลาง</t>
  </si>
  <si>
    <r>
      <rPr>
        <b val="true"/>
        <sz val="14"/>
        <color rgb="FF000000"/>
        <rFont val="Noto Sans Devanagari"/>
        <family val="2"/>
      </rPr>
      <t xml:space="preserve">งบรายจ่ายอื่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โอนจากส่วนกลาง</t>
    </r>
    <r>
      <rPr>
        <b val="true"/>
        <sz val="14"/>
        <color rgb="FF000000"/>
        <rFont val="TH SarabunPSK"/>
        <family val="2"/>
      </rPr>
      <t xml:space="preserve">)</t>
    </r>
  </si>
  <si>
    <t xml:space="preserve">โครงการศึกษาตัวชี้วัด เกณฑ์มาตรฐาน และสร้างเครื่องมือประเมินภาวะโภชนาการหญิงตั้งครรภ์</t>
  </si>
  <si>
    <r>
      <rPr>
        <sz val="14"/>
        <color rgb="FF000000"/>
        <rFont val="Noto Sans Devanagari"/>
        <family val="2"/>
      </rPr>
      <t xml:space="preserve">โครงการวิจัยมาตรฐานบริการส่งเสริมสุขภาพผู้สูงอายุในโรงพยาบาลชุมชนและโรงพยาบาลส่งเสริมสุขภาพตำบล ระยะที่ </t>
    </r>
    <r>
      <rPr>
        <sz val="14"/>
        <color rgb="FF000000"/>
        <rFont val="TH SarabunPSK"/>
        <family val="2"/>
      </rPr>
      <t xml:space="preserve">3  </t>
    </r>
  </si>
  <si>
    <t xml:space="preserve">รวมเงินรายจ่ายอื่น</t>
  </si>
  <si>
    <t xml:space="preserve">รวมทั้งสิ้นงบโอนจากส่วนกลาง</t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ผู้อำนวยการศูนย์อนามัยที่ </t>
    </r>
    <r>
      <rPr>
        <b val="true"/>
        <sz val="16"/>
        <color rgb="FF000000"/>
        <rFont val="TH SarabunPSK"/>
        <family val="2"/>
      </rPr>
      <t xml:space="preserve">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i val="true"/>
      <sz val="14"/>
      <color rgb="FF000000"/>
      <name val="Noto Sans Devanagari"/>
      <family val="2"/>
    </font>
    <font>
      <b val="true"/>
      <i val="true"/>
      <sz val="14"/>
      <color rgb="FF000000"/>
      <name val="TH SarabunPSK"/>
      <family val="2"/>
    </font>
    <font>
      <i val="true"/>
      <sz val="14"/>
      <color rgb="FF000000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10" zoomScalePageLayoutView="100" workbookViewId="0">
      <selection pane="topLeft" activeCell="K18" activeCellId="0" sqref="K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2" width="9.62"/>
    <col collapsed="false" customWidth="true" hidden="false" outlineLevel="0" max="3" min="3" style="3" width="11.12"/>
    <col collapsed="false" customWidth="true" hidden="false" outlineLevel="0" max="4" min="4" style="3" width="7.75"/>
    <col collapsed="false" customWidth="true" hidden="false" outlineLevel="0" max="6" min="5" style="4" width="9.36"/>
    <col collapsed="false" customWidth="true" hidden="false" outlineLevel="0" max="7" min="7" style="4" width="8.75"/>
    <col collapsed="false" customWidth="true" hidden="false" outlineLevel="0" max="8" min="8" style="5" width="9.25"/>
    <col collapsed="false" customWidth="true" hidden="false" outlineLevel="0" max="9" min="9" style="3" width="6.62"/>
    <col collapsed="false" customWidth="true" hidden="false" outlineLevel="0" max="10" min="10" style="4" width="8.75"/>
    <col collapsed="false" customWidth="true" hidden="false" outlineLevel="0" max="11" min="11" style="4" width="7.49"/>
    <col collapsed="false" customWidth="true" hidden="false" outlineLevel="0" max="12" min="12" style="4" width="5.36"/>
    <col collapsed="false" customWidth="true" hidden="false" outlineLevel="0" max="13" min="13" style="5" width="8.62"/>
    <col collapsed="false" customWidth="true" hidden="false" outlineLevel="0" max="14" min="14" style="3" width="6.74"/>
    <col collapsed="false" customWidth="false" hidden="false" outlineLevel="0" max="257" min="15" style="6" width="8.99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21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13" customFormat="true" ht="18.75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1" t="s">
        <v>7</v>
      </c>
      <c r="F5" s="11"/>
      <c r="G5" s="11"/>
      <c r="H5" s="11"/>
      <c r="I5" s="11"/>
      <c r="J5" s="11" t="s">
        <v>8</v>
      </c>
      <c r="K5" s="11"/>
      <c r="L5" s="11"/>
      <c r="M5" s="11"/>
      <c r="N5" s="11"/>
    </row>
    <row r="6" s="17" customFormat="true" ht="35.25" hidden="false" customHeight="true" outlineLevel="0" collapsed="false">
      <c r="A6" s="10"/>
      <c r="B6" s="11"/>
      <c r="C6" s="14" t="s">
        <v>9</v>
      </c>
      <c r="D6" s="15" t="s">
        <v>10</v>
      </c>
      <c r="E6" s="16" t="s">
        <v>11</v>
      </c>
      <c r="F6" s="16" t="s">
        <v>12</v>
      </c>
      <c r="G6" s="16" t="s">
        <v>13</v>
      </c>
      <c r="H6" s="11" t="s">
        <v>14</v>
      </c>
      <c r="I6" s="14" t="s">
        <v>10</v>
      </c>
      <c r="J6" s="16" t="s">
        <v>11</v>
      </c>
      <c r="K6" s="16" t="s">
        <v>12</v>
      </c>
      <c r="L6" s="16" t="s">
        <v>13</v>
      </c>
      <c r="M6" s="11" t="s">
        <v>14</v>
      </c>
      <c r="N6" s="14" t="s">
        <v>10</v>
      </c>
    </row>
    <row r="7" s="22" customFormat="true" ht="21" hidden="false" customHeight="false" outlineLevel="0" collapsed="false">
      <c r="A7" s="18" t="s">
        <v>15</v>
      </c>
      <c r="B7" s="19"/>
      <c r="C7" s="20"/>
      <c r="D7" s="20"/>
      <c r="E7" s="21"/>
      <c r="F7" s="21"/>
      <c r="G7" s="21"/>
      <c r="H7" s="19"/>
      <c r="I7" s="20"/>
      <c r="J7" s="21"/>
      <c r="K7" s="21"/>
      <c r="L7" s="21"/>
      <c r="M7" s="19"/>
      <c r="N7" s="20"/>
    </row>
    <row r="8" s="27" customFormat="true" ht="21" hidden="false" customHeight="false" outlineLevel="0" collapsed="false">
      <c r="A8" s="23" t="s">
        <v>16</v>
      </c>
      <c r="B8" s="24"/>
      <c r="C8" s="25"/>
      <c r="D8" s="25"/>
      <c r="E8" s="26"/>
      <c r="F8" s="26"/>
      <c r="G8" s="26"/>
      <c r="H8" s="24"/>
      <c r="I8" s="25"/>
      <c r="J8" s="26"/>
      <c r="K8" s="26"/>
      <c r="L8" s="26"/>
      <c r="M8" s="24"/>
      <c r="N8" s="25"/>
    </row>
    <row r="9" s="22" customFormat="true" ht="112.5" hidden="false" customHeight="false" outlineLevel="0" collapsed="false">
      <c r="A9" s="28" t="s">
        <v>17</v>
      </c>
      <c r="B9" s="24" t="n">
        <v>1276300</v>
      </c>
      <c r="C9" s="25" t="n">
        <v>63750</v>
      </c>
      <c r="D9" s="25" t="n">
        <f aca="false">C9*100/B9</f>
        <v>4.99490715349056</v>
      </c>
      <c r="E9" s="26" t="n">
        <v>106360</v>
      </c>
      <c r="F9" s="26" t="n">
        <v>106360</v>
      </c>
      <c r="G9" s="26" t="n">
        <v>106360</v>
      </c>
      <c r="H9" s="24" t="n">
        <f aca="false">SUM(E9:G9)</f>
        <v>319080</v>
      </c>
      <c r="I9" s="25" t="n">
        <f aca="false">H9*100/B9</f>
        <v>25.0003917574238</v>
      </c>
      <c r="J9" s="26" t="n">
        <v>199250</v>
      </c>
      <c r="K9" s="26"/>
      <c r="L9" s="26"/>
      <c r="M9" s="24" t="n">
        <f aca="false">SUM(J9:L9)</f>
        <v>199250</v>
      </c>
      <c r="N9" s="25" t="n">
        <f aca="false">M9*100/B9</f>
        <v>15.6115333385568</v>
      </c>
    </row>
    <row r="10" s="22" customFormat="true" ht="42" hidden="false" customHeight="false" outlineLevel="0" collapsed="false">
      <c r="A10" s="23" t="s">
        <v>18</v>
      </c>
      <c r="B10" s="24"/>
      <c r="C10" s="25"/>
      <c r="D10" s="25"/>
      <c r="E10" s="26"/>
      <c r="F10" s="26"/>
      <c r="G10" s="26"/>
      <c r="H10" s="24"/>
      <c r="I10" s="25"/>
      <c r="J10" s="26"/>
      <c r="K10" s="26"/>
      <c r="L10" s="26"/>
      <c r="M10" s="24"/>
      <c r="N10" s="25"/>
    </row>
    <row r="11" s="27" customFormat="true" ht="56.25" hidden="false" customHeight="false" outlineLevel="0" collapsed="false">
      <c r="A11" s="29" t="s">
        <v>19</v>
      </c>
      <c r="B11" s="30" t="n">
        <v>1809000</v>
      </c>
      <c r="C11" s="25" t="n">
        <v>841120.66</v>
      </c>
      <c r="D11" s="25" t="n">
        <f aca="false">C11*100/B11</f>
        <v>46.4964433388613</v>
      </c>
      <c r="E11" s="26" t="n">
        <v>150750</v>
      </c>
      <c r="F11" s="26" t="n">
        <v>150750</v>
      </c>
      <c r="G11" s="26" t="n">
        <v>150750</v>
      </c>
      <c r="H11" s="24" t="n">
        <f aca="false">SUM(E11:G11)</f>
        <v>452250</v>
      </c>
      <c r="I11" s="25" t="n">
        <f aca="false">H11*100/B11</f>
        <v>25</v>
      </c>
      <c r="J11" s="26" t="n">
        <v>146805.13</v>
      </c>
      <c r="K11" s="26"/>
      <c r="L11" s="26"/>
      <c r="M11" s="24" t="n">
        <f aca="false">SUM(J11:L11)</f>
        <v>146805.13</v>
      </c>
      <c r="N11" s="25" t="n">
        <f aca="false">M11*100/B11</f>
        <v>8.11526423438364</v>
      </c>
    </row>
    <row r="12" s="27" customFormat="true" ht="37.5" hidden="false" customHeight="false" outlineLevel="0" collapsed="false">
      <c r="A12" s="29" t="s">
        <v>20</v>
      </c>
      <c r="B12" s="30" t="n">
        <v>1011000</v>
      </c>
      <c r="C12" s="25" t="n">
        <v>350030</v>
      </c>
      <c r="D12" s="25" t="n">
        <f aca="false">C12*100/B12</f>
        <v>34.62215628091</v>
      </c>
      <c r="E12" s="26" t="n">
        <v>81260</v>
      </c>
      <c r="F12" s="26" t="n">
        <v>85560</v>
      </c>
      <c r="G12" s="26" t="n">
        <v>315910</v>
      </c>
      <c r="H12" s="24" t="n">
        <f aca="false">SUM(E12:G12)</f>
        <v>482730</v>
      </c>
      <c r="I12" s="25" t="n">
        <f aca="false">H12*100/B12</f>
        <v>47.7477744807122</v>
      </c>
      <c r="J12" s="26" t="n">
        <v>18990</v>
      </c>
      <c r="K12" s="26" t="n">
        <v>31880</v>
      </c>
      <c r="L12" s="26"/>
      <c r="M12" s="24" t="n">
        <f aca="false">SUM(J12:L12)</f>
        <v>50870</v>
      </c>
      <c r="N12" s="25" t="n">
        <f aca="false">M12*100/B12</f>
        <v>5.03165182987141</v>
      </c>
    </row>
    <row r="13" s="27" customFormat="true" ht="37.5" hidden="false" customHeight="false" outlineLevel="0" collapsed="false">
      <c r="A13" s="29" t="s">
        <v>21</v>
      </c>
      <c r="B13" s="30" t="n">
        <v>400000</v>
      </c>
      <c r="C13" s="25" t="n">
        <v>50560</v>
      </c>
      <c r="D13" s="25" t="n">
        <f aca="false">C13*100/B13</f>
        <v>12.64</v>
      </c>
      <c r="E13" s="26" t="n">
        <v>145000</v>
      </c>
      <c r="F13" s="26" t="n">
        <v>195000</v>
      </c>
      <c r="G13" s="26" t="n">
        <v>0</v>
      </c>
      <c r="H13" s="24" t="n">
        <f aca="false">SUM(E13:G13)</f>
        <v>340000</v>
      </c>
      <c r="I13" s="25" t="n">
        <f aca="false">H13*100/B13</f>
        <v>85</v>
      </c>
      <c r="J13" s="26" t="n">
        <v>29960</v>
      </c>
      <c r="K13" s="26" t="n">
        <v>170000</v>
      </c>
      <c r="L13" s="26"/>
      <c r="M13" s="24" t="n">
        <f aca="false">SUM(J13:L13)</f>
        <v>199960</v>
      </c>
      <c r="N13" s="25" t="n">
        <f aca="false">M13*100/B13</f>
        <v>49.99</v>
      </c>
    </row>
    <row r="14" s="27" customFormat="true" ht="56.25" hidden="false" customHeight="false" outlineLevel="0" collapsed="false">
      <c r="A14" s="29" t="s">
        <v>22</v>
      </c>
      <c r="B14" s="30" t="n">
        <v>702800</v>
      </c>
      <c r="C14" s="25" t="n">
        <v>272675</v>
      </c>
      <c r="D14" s="25" t="n">
        <f aca="false">C14*100/B14</f>
        <v>38.7983779169038</v>
      </c>
      <c r="E14" s="26" t="n">
        <v>0</v>
      </c>
      <c r="F14" s="26" t="n">
        <v>90980</v>
      </c>
      <c r="G14" s="26" t="n">
        <v>136000</v>
      </c>
      <c r="H14" s="24" t="n">
        <f aca="false">SUM(E14:G14)</f>
        <v>226980</v>
      </c>
      <c r="I14" s="25" t="n">
        <f aca="false">H14*100/B14</f>
        <v>32.2965281730222</v>
      </c>
      <c r="J14" s="26" t="n">
        <v>0</v>
      </c>
      <c r="K14" s="26" t="n">
        <v>86580</v>
      </c>
      <c r="L14" s="26"/>
      <c r="M14" s="24" t="n">
        <f aca="false">SUM(J14:L14)</f>
        <v>86580</v>
      </c>
      <c r="N14" s="25" t="n">
        <f aca="false">M14*100/B14</f>
        <v>12.3192942515652</v>
      </c>
    </row>
    <row r="15" s="22" customFormat="true" ht="37.5" hidden="false" customHeight="false" outlineLevel="0" collapsed="false">
      <c r="A15" s="31" t="s">
        <v>23</v>
      </c>
      <c r="B15" s="24" t="n">
        <v>400000</v>
      </c>
      <c r="C15" s="25" t="n">
        <v>174850</v>
      </c>
      <c r="D15" s="25" t="n">
        <f aca="false">C15*100/B15</f>
        <v>43.7125</v>
      </c>
      <c r="E15" s="26" t="n">
        <v>47245</v>
      </c>
      <c r="F15" s="26" t="n">
        <v>65435</v>
      </c>
      <c r="G15" s="26" t="n">
        <v>28980</v>
      </c>
      <c r="H15" s="24" t="n">
        <f aca="false">SUM(E15:G15)</f>
        <v>141660</v>
      </c>
      <c r="I15" s="25" t="n">
        <f aca="false">H15*100/B15</f>
        <v>35.415</v>
      </c>
      <c r="J15" s="26" t="n">
        <v>38175</v>
      </c>
      <c r="K15" s="26" t="n">
        <v>63040</v>
      </c>
      <c r="L15" s="26"/>
      <c r="M15" s="24" t="n">
        <f aca="false">SUM(J15:L15)</f>
        <v>101215</v>
      </c>
      <c r="N15" s="25" t="n">
        <f aca="false">M15*100/B15</f>
        <v>25.30375</v>
      </c>
    </row>
    <row r="16" s="22" customFormat="true" ht="56.25" hidden="false" customHeight="false" outlineLevel="0" collapsed="false">
      <c r="A16" s="31" t="s">
        <v>24</v>
      </c>
      <c r="B16" s="24" t="n">
        <v>100000</v>
      </c>
      <c r="C16" s="25" t="n">
        <v>0</v>
      </c>
      <c r="D16" s="25" t="n">
        <f aca="false">C16*100/B16</f>
        <v>0</v>
      </c>
      <c r="E16" s="26" t="n">
        <v>0</v>
      </c>
      <c r="F16" s="26" t="n">
        <v>10000</v>
      </c>
      <c r="G16" s="26" t="n">
        <v>50000</v>
      </c>
      <c r="H16" s="24" t="n">
        <f aca="false">SUM(E16:G16)</f>
        <v>60000</v>
      </c>
      <c r="I16" s="25" t="n">
        <f aca="false">H16*100/B16</f>
        <v>60</v>
      </c>
      <c r="J16" s="26" t="n">
        <v>0</v>
      </c>
      <c r="K16" s="26" t="n">
        <v>3000</v>
      </c>
      <c r="L16" s="26"/>
      <c r="M16" s="24" t="n">
        <f aca="false">SUM(J16:L16)</f>
        <v>3000</v>
      </c>
      <c r="N16" s="25" t="n">
        <f aca="false">M16*100/B16</f>
        <v>3</v>
      </c>
    </row>
    <row r="17" s="22" customFormat="true" ht="37.5" hidden="false" customHeight="false" outlineLevel="0" collapsed="false">
      <c r="A17" s="31" t="s">
        <v>25</v>
      </c>
      <c r="B17" s="24" t="n">
        <v>100000</v>
      </c>
      <c r="C17" s="25" t="n">
        <v>30330</v>
      </c>
      <c r="D17" s="25" t="n">
        <f aca="false">C17*100/B17</f>
        <v>30.33</v>
      </c>
      <c r="E17" s="26" t="n">
        <v>26000</v>
      </c>
      <c r="F17" s="26" t="n">
        <v>16000</v>
      </c>
      <c r="G17" s="26" t="n">
        <v>16000</v>
      </c>
      <c r="H17" s="24" t="n">
        <f aca="false">SUM(E17:G17)</f>
        <v>58000</v>
      </c>
      <c r="I17" s="25" t="n">
        <f aca="false">H17*100/B17</f>
        <v>58</v>
      </c>
      <c r="J17" s="26" t="n">
        <v>24300</v>
      </c>
      <c r="K17" s="26" t="n">
        <v>16000</v>
      </c>
      <c r="L17" s="26"/>
      <c r="M17" s="24" t="n">
        <f aca="false">SUM(J17:L17)</f>
        <v>40300</v>
      </c>
      <c r="N17" s="25" t="n">
        <f aca="false">M17*100/B17</f>
        <v>40.3</v>
      </c>
    </row>
    <row r="18" s="27" customFormat="true" ht="37.5" hidden="false" customHeight="false" outlineLevel="0" collapsed="false">
      <c r="A18" s="32" t="s">
        <v>26</v>
      </c>
      <c r="B18" s="24" t="n">
        <v>741400</v>
      </c>
      <c r="C18" s="25" t="n">
        <v>150186</v>
      </c>
      <c r="D18" s="25" t="n">
        <f aca="false">C18*100/B18</f>
        <v>20.257081197734</v>
      </c>
      <c r="E18" s="26" t="n">
        <v>120000</v>
      </c>
      <c r="F18" s="26" t="n">
        <v>120000</v>
      </c>
      <c r="G18" s="26" t="n">
        <v>120000</v>
      </c>
      <c r="H18" s="24" t="n">
        <f aca="false">SUM(E18:G18)</f>
        <v>360000</v>
      </c>
      <c r="I18" s="25" t="n">
        <f aca="false">H18*100/B18</f>
        <v>48.556784461829</v>
      </c>
      <c r="J18" s="26" t="n">
        <v>69770</v>
      </c>
      <c r="K18" s="26"/>
      <c r="L18" s="26"/>
      <c r="M18" s="24" t="n">
        <f aca="false">SUM(J18:L18)</f>
        <v>69770</v>
      </c>
      <c r="N18" s="25" t="n">
        <f aca="false">M18*100/B18</f>
        <v>9.41057458861613</v>
      </c>
    </row>
    <row r="19" s="22" customFormat="true" ht="56.25" hidden="false" customHeight="true" outlineLevel="0" collapsed="false">
      <c r="A19" s="31" t="s">
        <v>27</v>
      </c>
      <c r="B19" s="24" t="n">
        <v>150000</v>
      </c>
      <c r="C19" s="25" t="n">
        <v>99300</v>
      </c>
      <c r="D19" s="25" t="n">
        <f aca="false">C19*100/B19</f>
        <v>66.2</v>
      </c>
      <c r="E19" s="26" t="n">
        <v>8100</v>
      </c>
      <c r="F19" s="26" t="n">
        <v>8100</v>
      </c>
      <c r="G19" s="26" t="n">
        <v>0</v>
      </c>
      <c r="H19" s="24" t="n">
        <f aca="false">SUM(E19:G19)</f>
        <v>16200</v>
      </c>
      <c r="I19" s="25" t="n">
        <f aca="false">H19*100/B19</f>
        <v>10.8</v>
      </c>
      <c r="J19" s="26" t="n">
        <v>8100</v>
      </c>
      <c r="K19" s="26" t="n">
        <v>8100</v>
      </c>
      <c r="L19" s="26" t="n">
        <v>0</v>
      </c>
      <c r="M19" s="24" t="n">
        <f aca="false">SUM(J19:L19)</f>
        <v>16200</v>
      </c>
      <c r="N19" s="25" t="n">
        <f aca="false">M19*100/B19</f>
        <v>10.8</v>
      </c>
    </row>
    <row r="20" s="22" customFormat="true" ht="37.5" hidden="false" customHeight="false" outlineLevel="0" collapsed="false">
      <c r="A20" s="31" t="s">
        <v>28</v>
      </c>
      <c r="B20" s="24" t="n">
        <v>300000</v>
      </c>
      <c r="C20" s="25" t="n">
        <v>14565</v>
      </c>
      <c r="D20" s="25" t="n">
        <f aca="false">C20*100/B20</f>
        <v>4.855</v>
      </c>
      <c r="E20" s="26" t="n">
        <v>87500</v>
      </c>
      <c r="F20" s="26" t="n">
        <v>62500</v>
      </c>
      <c r="G20" s="26" t="n">
        <v>62500</v>
      </c>
      <c r="H20" s="24" t="n">
        <f aca="false">SUM(E20:G20)</f>
        <v>212500</v>
      </c>
      <c r="I20" s="25" t="n">
        <f aca="false">H20*100/B20</f>
        <v>70.8333333333333</v>
      </c>
      <c r="J20" s="26" t="n">
        <v>30720</v>
      </c>
      <c r="K20" s="26" t="n">
        <v>74490</v>
      </c>
      <c r="L20" s="26"/>
      <c r="M20" s="24" t="n">
        <f aca="false">SUM(J20:L20)</f>
        <v>105210</v>
      </c>
      <c r="N20" s="25" t="n">
        <f aca="false">M20*100/B20</f>
        <v>35.07</v>
      </c>
    </row>
    <row r="21" s="22" customFormat="true" ht="54" hidden="false" customHeight="true" outlineLevel="0" collapsed="false">
      <c r="A21" s="31" t="s">
        <v>29</v>
      </c>
      <c r="B21" s="24" t="n">
        <v>350000</v>
      </c>
      <c r="C21" s="25" t="n">
        <v>292660</v>
      </c>
      <c r="D21" s="25" t="n">
        <f aca="false">C21*100/B21</f>
        <v>83.6171428571429</v>
      </c>
      <c r="E21" s="26" t="n">
        <v>0</v>
      </c>
      <c r="F21" s="26" t="n">
        <v>0</v>
      </c>
      <c r="G21" s="26" t="n">
        <v>0</v>
      </c>
      <c r="H21" s="24" t="n">
        <f aca="false">SUM(E21:G21)</f>
        <v>0</v>
      </c>
      <c r="I21" s="25" t="n">
        <f aca="false">H21*100/B21</f>
        <v>0</v>
      </c>
      <c r="J21" s="26" t="n">
        <v>0</v>
      </c>
      <c r="K21" s="26" t="n">
        <v>0</v>
      </c>
      <c r="L21" s="26" t="n">
        <v>0</v>
      </c>
      <c r="M21" s="24" t="n">
        <f aca="false">SUM(J21:L21)</f>
        <v>0</v>
      </c>
      <c r="N21" s="25" t="n">
        <f aca="false">M21*100/B21</f>
        <v>0</v>
      </c>
    </row>
    <row r="22" s="22" customFormat="true" ht="56.25" hidden="false" customHeight="false" outlineLevel="0" collapsed="false">
      <c r="A22" s="31" t="s">
        <v>30</v>
      </c>
      <c r="B22" s="24" t="n">
        <v>700000</v>
      </c>
      <c r="C22" s="25" t="n">
        <v>248722</v>
      </c>
      <c r="D22" s="25" t="n">
        <f aca="false">C22*100/B22</f>
        <v>35.5317142857143</v>
      </c>
      <c r="E22" s="26" t="n">
        <v>0</v>
      </c>
      <c r="F22" s="26" t="n">
        <v>100000</v>
      </c>
      <c r="G22" s="26" t="n">
        <v>50000</v>
      </c>
      <c r="H22" s="24" t="n">
        <f aca="false">SUM(E22:G22)</f>
        <v>150000</v>
      </c>
      <c r="I22" s="25" t="n">
        <f aca="false">H22*100/B22</f>
        <v>21.4285714285714</v>
      </c>
      <c r="J22" s="26" t="n">
        <v>0</v>
      </c>
      <c r="K22" s="26" t="n">
        <v>100000</v>
      </c>
      <c r="L22" s="26"/>
      <c r="M22" s="24" t="n">
        <f aca="false">SUM(J22:L22)</f>
        <v>100000</v>
      </c>
      <c r="N22" s="25" t="n">
        <f aca="false">M22*100/B22</f>
        <v>14.2857142857143</v>
      </c>
    </row>
    <row r="23" s="22" customFormat="true" ht="42" hidden="false" customHeight="false" outlineLevel="0" collapsed="false">
      <c r="A23" s="23" t="s">
        <v>31</v>
      </c>
      <c r="B23" s="24"/>
      <c r="C23" s="25"/>
      <c r="D23" s="25"/>
      <c r="E23" s="26"/>
      <c r="F23" s="26"/>
      <c r="G23" s="26"/>
      <c r="H23" s="24"/>
      <c r="I23" s="25"/>
      <c r="J23" s="26"/>
      <c r="K23" s="26"/>
      <c r="L23" s="26"/>
      <c r="M23" s="24"/>
      <c r="N23" s="25"/>
    </row>
    <row r="24" s="22" customFormat="true" ht="37.5" hidden="false" customHeight="false" outlineLevel="0" collapsed="false">
      <c r="A24" s="31" t="s">
        <v>32</v>
      </c>
      <c r="B24" s="24" t="n">
        <v>3180000</v>
      </c>
      <c r="C24" s="25" t="n">
        <v>726493</v>
      </c>
      <c r="D24" s="25" t="n">
        <f aca="false">C24*100/B24</f>
        <v>22.8456918238994</v>
      </c>
      <c r="E24" s="26" t="n">
        <v>825000</v>
      </c>
      <c r="F24" s="26" t="n">
        <v>0</v>
      </c>
      <c r="G24" s="26" t="n">
        <v>352000</v>
      </c>
      <c r="H24" s="24" t="n">
        <f aca="false">SUM(E24:G24)</f>
        <v>1177000</v>
      </c>
      <c r="I24" s="25" t="n">
        <f aca="false">H24*100/B24</f>
        <v>37.0125786163522</v>
      </c>
      <c r="J24" s="26" t="n">
        <v>776434</v>
      </c>
      <c r="K24" s="26" t="n">
        <v>0</v>
      </c>
      <c r="L24" s="26"/>
      <c r="M24" s="24" t="n">
        <f aca="false">SUM(J24:L24)</f>
        <v>776434</v>
      </c>
      <c r="N24" s="25" t="n">
        <f aca="false">M24*100/B24</f>
        <v>24.4161635220126</v>
      </c>
    </row>
    <row r="25" s="22" customFormat="true" ht="42" hidden="false" customHeight="false" outlineLevel="0" collapsed="false">
      <c r="A25" s="23" t="s">
        <v>33</v>
      </c>
      <c r="B25" s="24"/>
      <c r="C25" s="25"/>
      <c r="D25" s="25"/>
      <c r="E25" s="26"/>
      <c r="F25" s="26"/>
      <c r="G25" s="26"/>
      <c r="H25" s="24"/>
      <c r="I25" s="25"/>
      <c r="J25" s="26"/>
      <c r="K25" s="26"/>
      <c r="L25" s="26"/>
      <c r="M25" s="24"/>
      <c r="N25" s="25"/>
    </row>
    <row r="26" s="22" customFormat="true" ht="56.25" hidden="false" customHeight="false" outlineLevel="0" collapsed="false">
      <c r="A26" s="31" t="s">
        <v>34</v>
      </c>
      <c r="B26" s="24" t="n">
        <v>400000</v>
      </c>
      <c r="C26" s="25" t="n">
        <v>361285.9</v>
      </c>
      <c r="D26" s="25" t="n">
        <f aca="false">C26*100/B26</f>
        <v>90.321475</v>
      </c>
      <c r="E26" s="26" t="n">
        <v>0</v>
      </c>
      <c r="F26" s="26" t="n">
        <v>0</v>
      </c>
      <c r="G26" s="26" t="n">
        <v>38155</v>
      </c>
      <c r="H26" s="24" t="n">
        <f aca="false">SUM(E26:G26)</f>
        <v>38155</v>
      </c>
      <c r="I26" s="25" t="n">
        <f aca="false">H26*100/B26</f>
        <v>9.53875</v>
      </c>
      <c r="J26" s="26" t="n">
        <v>0</v>
      </c>
      <c r="K26" s="26" t="n">
        <v>0</v>
      </c>
      <c r="L26" s="26"/>
      <c r="M26" s="24" t="n">
        <f aca="false">SUM(J26:L26)</f>
        <v>0</v>
      </c>
      <c r="N26" s="25" t="n">
        <f aca="false">M26*100/B26</f>
        <v>0</v>
      </c>
    </row>
    <row r="27" s="22" customFormat="true" ht="56.25" hidden="false" customHeight="false" outlineLevel="0" collapsed="false">
      <c r="A27" s="31" t="s">
        <v>35</v>
      </c>
      <c r="B27" s="24" t="n">
        <v>563200</v>
      </c>
      <c r="C27" s="25" t="n">
        <v>195225</v>
      </c>
      <c r="D27" s="25" t="n">
        <f aca="false">C27*100/B27</f>
        <v>34.6635298295455</v>
      </c>
      <c r="E27" s="26" t="n">
        <v>107200</v>
      </c>
      <c r="F27" s="26" t="n">
        <v>34000</v>
      </c>
      <c r="G27" s="26" t="n">
        <v>113000</v>
      </c>
      <c r="H27" s="24" t="n">
        <f aca="false">SUM(E27:G27)</f>
        <v>254200</v>
      </c>
      <c r="I27" s="25" t="n">
        <f aca="false">H27*100/B27</f>
        <v>45.1349431818182</v>
      </c>
      <c r="J27" s="33" t="n">
        <v>21311.5</v>
      </c>
      <c r="K27" s="26" t="n">
        <v>1360</v>
      </c>
      <c r="L27" s="26"/>
      <c r="M27" s="24" t="n">
        <f aca="false">SUM(J27:L27)</f>
        <v>22671.5</v>
      </c>
      <c r="N27" s="25" t="n">
        <f aca="false">M27*100/B27</f>
        <v>4.02547940340909</v>
      </c>
    </row>
    <row r="28" s="27" customFormat="true" ht="75" hidden="false" customHeight="false" outlineLevel="0" collapsed="false">
      <c r="A28" s="32" t="s">
        <v>36</v>
      </c>
      <c r="B28" s="24" t="n">
        <v>120000</v>
      </c>
      <c r="C28" s="25" t="n">
        <v>0</v>
      </c>
      <c r="D28" s="25" t="n">
        <f aca="false">C28*100/B28</f>
        <v>0</v>
      </c>
      <c r="E28" s="26" t="n">
        <v>0</v>
      </c>
      <c r="F28" s="26" t="n">
        <v>0</v>
      </c>
      <c r="G28" s="26" t="n">
        <v>120000</v>
      </c>
      <c r="H28" s="24" t="n">
        <f aca="false">SUM(E28:G28)</f>
        <v>120000</v>
      </c>
      <c r="I28" s="34" t="n">
        <f aca="false">H28*100/B28</f>
        <v>100</v>
      </c>
      <c r="J28" s="26" t="n">
        <v>0</v>
      </c>
      <c r="K28" s="26" t="n">
        <v>0</v>
      </c>
      <c r="L28" s="26"/>
      <c r="M28" s="24" t="n">
        <f aca="false">SUM(J28:L28)</f>
        <v>0</v>
      </c>
      <c r="N28" s="25" t="n">
        <f aca="false">M28*100/B28</f>
        <v>0</v>
      </c>
    </row>
    <row r="29" s="27" customFormat="true" ht="63" hidden="false" customHeight="false" outlineLevel="0" collapsed="false">
      <c r="A29" s="35" t="s">
        <v>37</v>
      </c>
      <c r="B29" s="36"/>
      <c r="C29" s="37"/>
      <c r="D29" s="25"/>
      <c r="E29" s="38"/>
      <c r="F29" s="38"/>
      <c r="G29" s="38"/>
      <c r="H29" s="36"/>
      <c r="I29" s="39"/>
      <c r="J29" s="38"/>
      <c r="K29" s="38"/>
      <c r="L29" s="38"/>
      <c r="M29" s="36"/>
      <c r="N29" s="25"/>
    </row>
    <row r="30" s="27" customFormat="true" ht="56.25" hidden="false" customHeight="false" outlineLevel="0" collapsed="false">
      <c r="A30" s="40" t="s">
        <v>38</v>
      </c>
      <c r="B30" s="36" t="n">
        <v>100000</v>
      </c>
      <c r="C30" s="37" t="n">
        <v>0</v>
      </c>
      <c r="D30" s="25" t="n">
        <f aca="false">C30*100/B30</f>
        <v>0</v>
      </c>
      <c r="E30" s="38" t="n">
        <v>42000</v>
      </c>
      <c r="F30" s="38" t="n">
        <v>0</v>
      </c>
      <c r="G30" s="38" t="n">
        <v>58000</v>
      </c>
      <c r="H30" s="36" t="n">
        <f aca="false">SUM(E30:G30)</f>
        <v>100000</v>
      </c>
      <c r="I30" s="39" t="n">
        <f aca="false">H30*100/B30</f>
        <v>100</v>
      </c>
      <c r="J30" s="38" t="n">
        <v>33060</v>
      </c>
      <c r="K30" s="38" t="n">
        <v>0</v>
      </c>
      <c r="L30" s="38"/>
      <c r="M30" s="36" t="n">
        <f aca="false">SUM(J30:L30)</f>
        <v>33060</v>
      </c>
      <c r="N30" s="25" t="n">
        <f aca="false">M30*100/B30</f>
        <v>33.06</v>
      </c>
    </row>
    <row r="31" s="49" customFormat="true" ht="35.25" hidden="false" customHeight="true" outlineLevel="0" collapsed="false">
      <c r="A31" s="41" t="s">
        <v>39</v>
      </c>
      <c r="B31" s="42" t="n">
        <f aca="false">SUM(B9:B30)</f>
        <v>12403700</v>
      </c>
      <c r="C31" s="43" t="n">
        <f aca="false">SUM(C9:C30)</f>
        <v>3871752.56</v>
      </c>
      <c r="D31" s="44" t="n">
        <f aca="false">C31*100/B31</f>
        <v>31.2144969646154</v>
      </c>
      <c r="E31" s="45" t="n">
        <f aca="false">SUM(E9:E30)</f>
        <v>1746415</v>
      </c>
      <c r="F31" s="45" t="n">
        <f aca="false">SUM(F9:F30)</f>
        <v>1044685</v>
      </c>
      <c r="G31" s="46" t="n">
        <f aca="false">SUM(G9:G30)</f>
        <v>1717655</v>
      </c>
      <c r="H31" s="47" t="n">
        <f aca="false">SUM(E31:G31)</f>
        <v>4508755</v>
      </c>
      <c r="I31" s="44" t="n">
        <f aca="false">H31*100/B31</f>
        <v>36.3500810242105</v>
      </c>
      <c r="J31" s="48" t="n">
        <f aca="false">SUM(J11:J30)</f>
        <v>1197625.63</v>
      </c>
      <c r="K31" s="48" t="n">
        <f aca="false">SUM(K11:K30)</f>
        <v>554450</v>
      </c>
      <c r="L31" s="48" t="n">
        <f aca="false">SUM(L11:L30)</f>
        <v>0</v>
      </c>
      <c r="M31" s="42" t="n">
        <f aca="false">SUM(J31:L31)</f>
        <v>1752075.63</v>
      </c>
      <c r="N31" s="44" t="n">
        <f aca="false">M31*100/B31</f>
        <v>14.125427332167</v>
      </c>
    </row>
    <row r="32" s="22" customFormat="true" ht="21.75" hidden="false" customHeight="false" outlineLevel="0" collapsed="false">
      <c r="A32" s="50" t="s">
        <v>40</v>
      </c>
      <c r="B32" s="30" t="n">
        <v>580000</v>
      </c>
      <c r="C32" s="25" t="n">
        <v>580000</v>
      </c>
      <c r="D32" s="25" t="n">
        <f aca="false">C32*100/B32</f>
        <v>100</v>
      </c>
      <c r="E32" s="26" t="n">
        <v>0</v>
      </c>
      <c r="F32" s="26" t="n">
        <v>0</v>
      </c>
      <c r="G32" s="26" t="n">
        <v>0</v>
      </c>
      <c r="H32" s="24" t="n">
        <f aca="false">SUM(E32:G32)</f>
        <v>0</v>
      </c>
      <c r="I32" s="25" t="n">
        <f aca="false">H32*100/B32</f>
        <v>0</v>
      </c>
      <c r="J32" s="26" t="n">
        <v>0</v>
      </c>
      <c r="K32" s="26" t="n">
        <v>0</v>
      </c>
      <c r="L32" s="26" t="n">
        <v>0</v>
      </c>
      <c r="M32" s="24" t="n">
        <f aca="false">SUM(J32:L32)</f>
        <v>0</v>
      </c>
      <c r="N32" s="25" t="n">
        <v>0</v>
      </c>
    </row>
    <row r="33" s="49" customFormat="true" ht="31.5" hidden="false" customHeight="true" outlineLevel="0" collapsed="false">
      <c r="A33" s="51" t="s">
        <v>41</v>
      </c>
      <c r="B33" s="52" t="n">
        <f aca="false">SUM(B32)</f>
        <v>580000</v>
      </c>
      <c r="C33" s="52" t="n">
        <f aca="false">SUM(C32)</f>
        <v>580000</v>
      </c>
      <c r="D33" s="53" t="n">
        <f aca="false">C33*100/B33</f>
        <v>100</v>
      </c>
      <c r="E33" s="45" t="n">
        <f aca="false">SUM(E32)</f>
        <v>0</v>
      </c>
      <c r="F33" s="45"/>
      <c r="G33" s="45" t="n">
        <v>0</v>
      </c>
      <c r="H33" s="52" t="n">
        <f aca="false">SUM(E33:G33)</f>
        <v>0</v>
      </c>
      <c r="I33" s="53" t="n">
        <f aca="false">H33*100/B33</f>
        <v>0</v>
      </c>
      <c r="J33" s="45" t="n">
        <f aca="false">SUM(J32)</f>
        <v>0</v>
      </c>
      <c r="K33" s="45"/>
      <c r="L33" s="45" t="n">
        <f aca="false">SUM(L32)</f>
        <v>0</v>
      </c>
      <c r="M33" s="52" t="n">
        <f aca="false">SUM(J33:L33)</f>
        <v>0</v>
      </c>
      <c r="N33" s="53" t="n">
        <v>0</v>
      </c>
    </row>
    <row r="34" s="22" customFormat="true" ht="23.25" hidden="false" customHeight="true" outlineLevel="0" collapsed="false">
      <c r="A34" s="54" t="s">
        <v>42</v>
      </c>
      <c r="B34" s="55"/>
      <c r="C34" s="56"/>
      <c r="D34" s="56"/>
      <c r="E34" s="57"/>
      <c r="F34" s="57"/>
      <c r="G34" s="57"/>
      <c r="H34" s="55"/>
      <c r="I34" s="56"/>
      <c r="J34" s="57"/>
      <c r="K34" s="57"/>
      <c r="L34" s="57"/>
      <c r="M34" s="55"/>
      <c r="N34" s="56"/>
    </row>
    <row r="35" s="22" customFormat="true" ht="56.25" hidden="false" customHeight="false" outlineLevel="0" collapsed="false">
      <c r="A35" s="58" t="s">
        <v>43</v>
      </c>
      <c r="B35" s="55" t="n">
        <v>300000</v>
      </c>
      <c r="C35" s="56" t="n">
        <v>41990</v>
      </c>
      <c r="D35" s="56" t="n">
        <f aca="false">C35*100/B35</f>
        <v>13.9966666666667</v>
      </c>
      <c r="E35" s="57" t="n">
        <v>0</v>
      </c>
      <c r="F35" s="57" t="n">
        <v>139500</v>
      </c>
      <c r="G35" s="57" t="n">
        <v>0</v>
      </c>
      <c r="H35" s="55" t="n">
        <f aca="false">SUM(E35:G35)</f>
        <v>139500</v>
      </c>
      <c r="I35" s="56" t="n">
        <f aca="false">H35*100/B35</f>
        <v>46.5</v>
      </c>
      <c r="J35" s="57" t="n">
        <v>0</v>
      </c>
      <c r="K35" s="57"/>
      <c r="L35" s="57"/>
      <c r="M35" s="55" t="n">
        <f aca="false">SUM(J35:L35)</f>
        <v>0</v>
      </c>
      <c r="N35" s="56" t="n">
        <f aca="false">M35*100/B35</f>
        <v>0</v>
      </c>
    </row>
    <row r="36" s="49" customFormat="true" ht="36.75" hidden="false" customHeight="true" outlineLevel="0" collapsed="false">
      <c r="A36" s="59" t="s">
        <v>44</v>
      </c>
      <c r="B36" s="60" t="n">
        <f aca="false">SUM(B35:B35)</f>
        <v>300000</v>
      </c>
      <c r="C36" s="61" t="n">
        <f aca="false">SUM(C35:C35)</f>
        <v>41990</v>
      </c>
      <c r="D36" s="61" t="n">
        <f aca="false">C36*100/B36</f>
        <v>13.9966666666667</v>
      </c>
      <c r="E36" s="45" t="n">
        <f aca="false">SUM(E35:E35)</f>
        <v>0</v>
      </c>
      <c r="F36" s="45" t="n">
        <f aca="false">SUM(F35:F35)</f>
        <v>139500</v>
      </c>
      <c r="G36" s="45" t="n">
        <f aca="false">SUM(G35:G35)</f>
        <v>0</v>
      </c>
      <c r="H36" s="60" t="n">
        <f aca="false">SUM(H35:H35)</f>
        <v>139500</v>
      </c>
      <c r="I36" s="61" t="n">
        <f aca="false">H36*100/B36</f>
        <v>46.5</v>
      </c>
      <c r="J36" s="45" t="n">
        <f aca="false">SUM(J35:J35)</f>
        <v>0</v>
      </c>
      <c r="K36" s="45" t="n">
        <f aca="false">SUM(K35:K35)</f>
        <v>0</v>
      </c>
      <c r="L36" s="45" t="n">
        <f aca="false">SUM(L35:L35)</f>
        <v>0</v>
      </c>
      <c r="M36" s="60" t="n">
        <f aca="false">SUM(M35:M35)</f>
        <v>0</v>
      </c>
      <c r="N36" s="61" t="n">
        <f aca="false">M36*100/B36</f>
        <v>0</v>
      </c>
    </row>
    <row r="37" s="69" customFormat="true" ht="47.25" hidden="false" customHeight="true" outlineLevel="0" collapsed="false">
      <c r="A37" s="62" t="s">
        <v>45</v>
      </c>
      <c r="B37" s="63" t="n">
        <f aca="false">B31+B33+B36</f>
        <v>13283700</v>
      </c>
      <c r="C37" s="64" t="n">
        <f aca="false">C31+C33+C36</f>
        <v>4493742.56</v>
      </c>
      <c r="D37" s="65" t="n">
        <f aca="false">C37*100/B37</f>
        <v>33.8289976437288</v>
      </c>
      <c r="E37" s="66" t="n">
        <f aca="false">E31+E33+E36</f>
        <v>1746415</v>
      </c>
      <c r="F37" s="66" t="n">
        <f aca="false">F31+F33+F36</f>
        <v>1184185</v>
      </c>
      <c r="G37" s="67" t="n">
        <f aca="false">G31+G33+G36</f>
        <v>1717655</v>
      </c>
      <c r="H37" s="68" t="n">
        <f aca="false">SUM(E37:G37)</f>
        <v>4648255</v>
      </c>
      <c r="I37" s="65" t="n">
        <f aca="false">H37*100/B37</f>
        <v>34.9921708560115</v>
      </c>
      <c r="J37" s="67" t="n">
        <f aca="false">J31+J33+J36</f>
        <v>1197625.63</v>
      </c>
      <c r="K37" s="67" t="n">
        <f aca="false">K31+K33+K36</f>
        <v>554450</v>
      </c>
      <c r="L37" s="66" t="n">
        <f aca="false">L31+L33+L36</f>
        <v>0</v>
      </c>
      <c r="M37" s="63" t="n">
        <f aca="false">SUM(J37:L37)</f>
        <v>1752075.63</v>
      </c>
      <c r="N37" s="65" t="n">
        <f aca="false">M37*100/B37</f>
        <v>13.1896657557759</v>
      </c>
    </row>
    <row r="38" s="27" customFormat="true" ht="21.75" hidden="false" customHeight="false" outlineLevel="0" collapsed="false">
      <c r="A38" s="70" t="s">
        <v>46</v>
      </c>
      <c r="B38" s="24"/>
      <c r="C38" s="25"/>
      <c r="D38" s="25"/>
      <c r="E38" s="26"/>
      <c r="F38" s="26"/>
      <c r="G38" s="26"/>
      <c r="H38" s="24"/>
      <c r="I38" s="25"/>
      <c r="J38" s="26"/>
      <c r="K38" s="26"/>
      <c r="L38" s="26"/>
      <c r="M38" s="24"/>
      <c r="N38" s="25"/>
    </row>
    <row r="39" s="72" customFormat="true" ht="93.75" hidden="false" customHeight="false" outlineLevel="0" collapsed="false">
      <c r="A39" s="29" t="s">
        <v>47</v>
      </c>
      <c r="B39" s="71" t="n">
        <v>310000</v>
      </c>
      <c r="C39" s="25" t="n">
        <v>0</v>
      </c>
      <c r="D39" s="25" t="n">
        <f aca="false">C39*100/B39</f>
        <v>0</v>
      </c>
      <c r="E39" s="26" t="n">
        <v>42000</v>
      </c>
      <c r="F39" s="26" t="n">
        <v>0</v>
      </c>
      <c r="G39" s="26" t="n">
        <v>189000</v>
      </c>
      <c r="H39" s="24" t="n">
        <f aca="false">SUM(E39:G39)</f>
        <v>231000</v>
      </c>
      <c r="I39" s="25" t="n">
        <f aca="false">H39*100/B39</f>
        <v>74.5161290322581</v>
      </c>
      <c r="J39" s="26" t="n">
        <v>37050</v>
      </c>
      <c r="K39" s="26" t="n">
        <v>0</v>
      </c>
      <c r="L39" s="26"/>
      <c r="M39" s="24" t="n">
        <f aca="false">SUM(J39:L39)</f>
        <v>37050</v>
      </c>
      <c r="N39" s="25" t="n">
        <f aca="false">M39*100/B39</f>
        <v>11.9516129032258</v>
      </c>
    </row>
    <row r="40" s="72" customFormat="true" ht="75" hidden="false" customHeight="false" outlineLevel="0" collapsed="false">
      <c r="A40" s="29" t="s">
        <v>48</v>
      </c>
      <c r="B40" s="71" t="n">
        <v>80000</v>
      </c>
      <c r="C40" s="25" t="n">
        <v>0</v>
      </c>
      <c r="D40" s="25" t="n">
        <f aca="false">C40*100/B40</f>
        <v>0</v>
      </c>
      <c r="E40" s="26" t="n">
        <v>20000</v>
      </c>
      <c r="F40" s="26" t="n">
        <v>20000</v>
      </c>
      <c r="G40" s="26" t="n">
        <v>20000</v>
      </c>
      <c r="H40" s="24" t="n">
        <f aca="false">SUM(E40:G40)</f>
        <v>60000</v>
      </c>
      <c r="I40" s="25" t="n">
        <f aca="false">H40*100/B40</f>
        <v>75</v>
      </c>
      <c r="J40" s="26" t="n">
        <v>0</v>
      </c>
      <c r="K40" s="26" t="n">
        <v>0</v>
      </c>
      <c r="L40" s="26"/>
      <c r="M40" s="24" t="n">
        <f aca="false">SUM(J40:L40)</f>
        <v>0</v>
      </c>
      <c r="N40" s="25" t="n">
        <f aca="false">M40*100/B40</f>
        <v>0</v>
      </c>
    </row>
    <row r="41" s="27" customFormat="true" ht="37.5" hidden="false" customHeight="false" outlineLevel="0" collapsed="false">
      <c r="A41" s="73" t="s">
        <v>49</v>
      </c>
      <c r="B41" s="74"/>
      <c r="C41" s="75"/>
      <c r="D41" s="75"/>
      <c r="E41" s="76"/>
      <c r="F41" s="76"/>
      <c r="G41" s="76"/>
      <c r="H41" s="74"/>
      <c r="I41" s="75"/>
      <c r="J41" s="76"/>
      <c r="K41" s="76"/>
      <c r="L41" s="76"/>
      <c r="M41" s="74"/>
      <c r="N41" s="75"/>
    </row>
    <row r="42" s="72" customFormat="true" ht="56.25" hidden="false" customHeight="false" outlineLevel="0" collapsed="false">
      <c r="A42" s="40" t="s">
        <v>50</v>
      </c>
      <c r="B42" s="36" t="n">
        <v>15000</v>
      </c>
      <c r="C42" s="37" t="n">
        <v>0</v>
      </c>
      <c r="D42" s="37" t="n">
        <f aca="false">C42*100/B42</f>
        <v>0</v>
      </c>
      <c r="E42" s="38" t="n">
        <v>0</v>
      </c>
      <c r="F42" s="38"/>
      <c r="G42" s="38" t="n">
        <v>0</v>
      </c>
      <c r="H42" s="36" t="n">
        <f aca="false">SUM(E42:G42)</f>
        <v>0</v>
      </c>
      <c r="I42" s="37" t="n">
        <f aca="false">H42*100/B42</f>
        <v>0</v>
      </c>
      <c r="J42" s="38" t="n">
        <v>0</v>
      </c>
      <c r="K42" s="38" t="n">
        <v>0</v>
      </c>
      <c r="L42" s="38" t="n">
        <v>0</v>
      </c>
      <c r="M42" s="36" t="n">
        <f aca="false">SUM(J42:L42)</f>
        <v>0</v>
      </c>
      <c r="N42" s="25" t="n">
        <f aca="false">M42*100/B42</f>
        <v>0</v>
      </c>
    </row>
    <row r="43" s="72" customFormat="true" ht="75" hidden="false" customHeight="false" outlineLevel="0" collapsed="false">
      <c r="A43" s="40" t="s">
        <v>51</v>
      </c>
      <c r="B43" s="36" t="n">
        <v>100000</v>
      </c>
      <c r="C43" s="37" t="n">
        <v>0</v>
      </c>
      <c r="D43" s="37" t="n">
        <f aca="false">C43*100/B43</f>
        <v>0</v>
      </c>
      <c r="E43" s="38" t="n">
        <v>0</v>
      </c>
      <c r="F43" s="38"/>
      <c r="G43" s="38" t="n">
        <v>0</v>
      </c>
      <c r="H43" s="36" t="n">
        <f aca="false">SUM(E43:G43)</f>
        <v>0</v>
      </c>
      <c r="I43" s="37" t="n">
        <f aca="false">H43*100/B43</f>
        <v>0</v>
      </c>
      <c r="J43" s="38" t="n">
        <v>0</v>
      </c>
      <c r="K43" s="38" t="n">
        <v>0</v>
      </c>
      <c r="L43" s="38" t="n">
        <v>0</v>
      </c>
      <c r="M43" s="36" t="n">
        <f aca="false">SUM(J43:L43)</f>
        <v>0</v>
      </c>
      <c r="N43" s="25" t="n">
        <f aca="false">M43*100/B43</f>
        <v>0</v>
      </c>
    </row>
    <row r="44" s="17" customFormat="true" ht="25.5" hidden="false" customHeight="true" outlineLevel="0" collapsed="false">
      <c r="A44" s="77" t="s">
        <v>52</v>
      </c>
      <c r="B44" s="45" t="n">
        <f aca="false">SUM(B39:B43)</f>
        <v>505000</v>
      </c>
      <c r="C44" s="78" t="n">
        <f aca="false">SUM(C39:C43)</f>
        <v>0</v>
      </c>
      <c r="D44" s="45" t="n">
        <f aca="false">C44*100/B44</f>
        <v>0</v>
      </c>
      <c r="E44" s="45" t="n">
        <f aca="false">SUM(E39:E43)</f>
        <v>62000</v>
      </c>
      <c r="F44" s="45" t="n">
        <f aca="false">SUM(F39:F43)</f>
        <v>20000</v>
      </c>
      <c r="G44" s="45" t="n">
        <f aca="false">SUM(G39:G43)</f>
        <v>209000</v>
      </c>
      <c r="H44" s="45" t="n">
        <f aca="false">SUM(E44:G44)</f>
        <v>291000</v>
      </c>
      <c r="I44" s="78" t="n">
        <f aca="false">H44*100/B44</f>
        <v>57.6237623762376</v>
      </c>
      <c r="J44" s="45" t="n">
        <f aca="false">SUM(J39:J43)</f>
        <v>37050</v>
      </c>
      <c r="K44" s="45" t="n">
        <f aca="false">SUM(K39:K43)</f>
        <v>0</v>
      </c>
      <c r="L44" s="45" t="n">
        <f aca="false">SUM(L39:L43)</f>
        <v>0</v>
      </c>
      <c r="M44" s="45" t="n">
        <f aca="false">SUM(J44:L44)</f>
        <v>37050</v>
      </c>
      <c r="N44" s="78" t="n">
        <f aca="false">M44*100/B44</f>
        <v>7.33663366336634</v>
      </c>
    </row>
    <row r="45" s="27" customFormat="true" ht="19.5" hidden="false" customHeight="false" outlineLevel="0" collapsed="false">
      <c r="A45" s="79" t="s">
        <v>53</v>
      </c>
      <c r="B45" s="55"/>
      <c r="C45" s="56"/>
      <c r="D45" s="56"/>
      <c r="E45" s="57"/>
      <c r="F45" s="57"/>
      <c r="G45" s="57"/>
      <c r="H45" s="55"/>
      <c r="I45" s="56"/>
      <c r="J45" s="57"/>
      <c r="K45" s="57"/>
      <c r="L45" s="57"/>
      <c r="M45" s="55"/>
      <c r="N45" s="56"/>
    </row>
    <row r="46" s="27" customFormat="true" ht="56.25" hidden="false" customHeight="false" outlineLevel="0" collapsed="false">
      <c r="A46" s="80" t="s">
        <v>54</v>
      </c>
      <c r="B46" s="55" t="n">
        <v>20000</v>
      </c>
      <c r="C46" s="56" t="n">
        <v>0</v>
      </c>
      <c r="D46" s="56" t="n">
        <f aca="false">C46*100/B46</f>
        <v>0</v>
      </c>
      <c r="E46" s="57" t="n">
        <v>0</v>
      </c>
      <c r="F46" s="57" t="n">
        <v>0</v>
      </c>
      <c r="G46" s="57" t="n">
        <v>0</v>
      </c>
      <c r="H46" s="55" t="n">
        <f aca="false">SUM(E46:G46)</f>
        <v>0</v>
      </c>
      <c r="I46" s="56" t="n">
        <f aca="false">H46*100/B46</f>
        <v>0</v>
      </c>
      <c r="J46" s="57" t="n">
        <v>0</v>
      </c>
      <c r="K46" s="57"/>
      <c r="L46" s="57" t="n">
        <v>0</v>
      </c>
      <c r="M46" s="55" t="n">
        <f aca="false">SUM(J46:L46)</f>
        <v>0</v>
      </c>
      <c r="N46" s="25" t="n">
        <f aca="false">M46*100/B46</f>
        <v>0</v>
      </c>
    </row>
    <row r="47" s="27" customFormat="true" ht="75" hidden="false" customHeight="false" outlineLevel="0" collapsed="false">
      <c r="A47" s="29" t="s">
        <v>55</v>
      </c>
      <c r="B47" s="24" t="n">
        <v>200000</v>
      </c>
      <c r="C47" s="25" t="n">
        <v>0</v>
      </c>
      <c r="D47" s="25" t="n">
        <f aca="false">C47*100/B47</f>
        <v>0</v>
      </c>
      <c r="E47" s="26" t="n">
        <v>0</v>
      </c>
      <c r="F47" s="26" t="n">
        <v>0</v>
      </c>
      <c r="G47" s="26" t="n">
        <v>0</v>
      </c>
      <c r="H47" s="24" t="n">
        <f aca="false">SUM(E47:G47)</f>
        <v>0</v>
      </c>
      <c r="I47" s="25" t="n">
        <f aca="false">H47*100/B47</f>
        <v>0</v>
      </c>
      <c r="J47" s="26" t="n">
        <v>0</v>
      </c>
      <c r="K47" s="26" t="n">
        <v>0</v>
      </c>
      <c r="L47" s="26" t="n">
        <v>0</v>
      </c>
      <c r="M47" s="24" t="n">
        <f aca="false">SUM(J47:L47)</f>
        <v>0</v>
      </c>
      <c r="N47" s="25" t="n">
        <f aca="false">M47*100/B47</f>
        <v>0</v>
      </c>
    </row>
    <row r="48" s="17" customFormat="true" ht="19.5" hidden="false" customHeight="false" outlineLevel="0" collapsed="false">
      <c r="A48" s="77" t="s">
        <v>56</v>
      </c>
      <c r="B48" s="45" t="n">
        <f aca="false">SUM(B46:B47)</f>
        <v>220000</v>
      </c>
      <c r="C48" s="78" t="n">
        <f aca="false">SUM(C46:C47)</f>
        <v>0</v>
      </c>
      <c r="D48" s="78" t="n">
        <f aca="false">C48*100/B48</f>
        <v>0</v>
      </c>
      <c r="E48" s="45" t="n">
        <f aca="false">SUM(E46:E47)</f>
        <v>0</v>
      </c>
      <c r="F48" s="45" t="n">
        <f aca="false">SUM(F46:F47)</f>
        <v>0</v>
      </c>
      <c r="G48" s="45" t="n">
        <f aca="false">SUM(G46:G47)</f>
        <v>0</v>
      </c>
      <c r="H48" s="45" t="n">
        <f aca="false">SUM(E48:G48)</f>
        <v>0</v>
      </c>
      <c r="I48" s="78" t="n">
        <f aca="false">H48*100/B48</f>
        <v>0</v>
      </c>
      <c r="J48" s="45" t="n">
        <f aca="false">SUM(J46:J47)</f>
        <v>0</v>
      </c>
      <c r="K48" s="45"/>
      <c r="L48" s="45" t="n">
        <f aca="false">SUM(L46:L47)</f>
        <v>0</v>
      </c>
      <c r="M48" s="45" t="n">
        <f aca="false">SUM(J48:L48)</f>
        <v>0</v>
      </c>
      <c r="N48" s="78" t="n">
        <f aca="false">M48*100/B48</f>
        <v>0</v>
      </c>
    </row>
    <row r="49" s="17" customFormat="true" ht="20.25" hidden="false" customHeight="false" outlineLevel="0" collapsed="false">
      <c r="A49" s="81" t="s">
        <v>57</v>
      </c>
      <c r="B49" s="82" t="n">
        <f aca="false">B44+B48</f>
        <v>725000</v>
      </c>
      <c r="C49" s="83" t="n">
        <f aca="false">C44+C48</f>
        <v>0</v>
      </c>
      <c r="D49" s="83" t="n">
        <f aca="false">C49*100/B49</f>
        <v>0</v>
      </c>
      <c r="E49" s="45" t="n">
        <f aca="false">E44+E48</f>
        <v>62000</v>
      </c>
      <c r="F49" s="45" t="n">
        <f aca="false">F44+F48</f>
        <v>20000</v>
      </c>
      <c r="G49" s="45" t="n">
        <f aca="false">G44+G48</f>
        <v>209000</v>
      </c>
      <c r="H49" s="82" t="n">
        <f aca="false">SUM(E49:G49)</f>
        <v>291000</v>
      </c>
      <c r="I49" s="83" t="n">
        <f aca="false">H49*100/B49</f>
        <v>40.1379310344828</v>
      </c>
      <c r="J49" s="45" t="n">
        <f aca="false">J44+J48</f>
        <v>37050</v>
      </c>
      <c r="K49" s="45" t="n">
        <f aca="false">K44+K48</f>
        <v>0</v>
      </c>
      <c r="L49" s="45" t="n">
        <f aca="false">L44+L48</f>
        <v>0</v>
      </c>
      <c r="M49" s="82" t="n">
        <f aca="false">SUM(J49:L49)</f>
        <v>37050</v>
      </c>
      <c r="N49" s="84" t="n">
        <f aca="false">M49*100/B49</f>
        <v>5.11034482758621</v>
      </c>
    </row>
    <row r="50" s="86" customFormat="true" ht="19.5" hidden="false" customHeight="false" outlineLevel="0" collapsed="false">
      <c r="A50" s="85"/>
      <c r="B50" s="24"/>
      <c r="C50" s="25"/>
      <c r="D50" s="25"/>
      <c r="E50" s="24"/>
      <c r="F50" s="24"/>
      <c r="G50" s="24"/>
      <c r="H50" s="24"/>
      <c r="I50" s="25"/>
      <c r="J50" s="24"/>
      <c r="K50" s="24"/>
      <c r="L50" s="24"/>
      <c r="M50" s="24"/>
      <c r="N50" s="25"/>
    </row>
    <row r="51" s="17" customFormat="true" ht="19.5" hidden="false" customHeight="false" outlineLevel="0" collapsed="false">
      <c r="A51" s="87" t="s">
        <v>58</v>
      </c>
      <c r="B51" s="88" t="n">
        <f aca="false">B37+B49</f>
        <v>14008700</v>
      </c>
      <c r="C51" s="89" t="n">
        <f aca="false">C37+C49</f>
        <v>4493742.56</v>
      </c>
      <c r="D51" s="90" t="n">
        <f aca="false">C51*100/B51</f>
        <v>32.0782268161928</v>
      </c>
      <c r="E51" s="91" t="n">
        <f aca="false">E37+E49</f>
        <v>1808415</v>
      </c>
      <c r="F51" s="91" t="n">
        <f aca="false">F37+F49</f>
        <v>1204185</v>
      </c>
      <c r="G51" s="92" t="n">
        <f aca="false">G37+G49</f>
        <v>1926655</v>
      </c>
      <c r="H51" s="93" t="n">
        <f aca="false">SUM(E51:G51)</f>
        <v>4939255</v>
      </c>
      <c r="I51" s="90" t="n">
        <f aca="false">H51*100/B51</f>
        <v>35.2584822289006</v>
      </c>
      <c r="J51" s="92" t="n">
        <f aca="false">J37+J49</f>
        <v>1234675.63</v>
      </c>
      <c r="K51" s="92" t="n">
        <f aca="false">K37+K49</f>
        <v>554450</v>
      </c>
      <c r="L51" s="92" t="n">
        <f aca="false">L37+L49</f>
        <v>0</v>
      </c>
      <c r="M51" s="88" t="n">
        <f aca="false">SUM(J51:L51)</f>
        <v>1789125.63</v>
      </c>
      <c r="N51" s="90" t="n">
        <f aca="false">M51*100/B51</f>
        <v>12.7715321907101</v>
      </c>
    </row>
    <row r="52" customFormat="false" ht="21.75" hidden="false" customHeight="false" outlineLevel="0" collapsed="false"/>
    <row r="53" customFormat="false" ht="21" hidden="false" customHeight="false" outlineLevel="0" collapsed="false">
      <c r="K53" s="94" t="s">
        <v>59</v>
      </c>
      <c r="L53" s="5"/>
    </row>
    <row r="54" customFormat="false" ht="21" hidden="false" customHeight="false" outlineLevel="0" collapsed="false">
      <c r="K54" s="95" t="s">
        <v>60</v>
      </c>
      <c r="L54" s="95"/>
      <c r="M54" s="95"/>
      <c r="N54" s="95"/>
    </row>
  </sheetData>
  <mergeCells count="10">
    <mergeCell ref="A1:N1"/>
    <mergeCell ref="A2:N2"/>
    <mergeCell ref="A3:N3"/>
    <mergeCell ref="A4:N4"/>
    <mergeCell ref="A5:A6"/>
    <mergeCell ref="B5:B6"/>
    <mergeCell ref="C5:D5"/>
    <mergeCell ref="E5:I5"/>
    <mergeCell ref="J5:N5"/>
    <mergeCell ref="K54:N54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1:57:35Z</dcterms:created>
  <dc:creator>PAY</dc:creator>
  <dc:description/>
  <dc:language>en-US</dc:language>
  <cp:lastModifiedBy>admin</cp:lastModifiedBy>
  <cp:lastPrinted>2017-02-17T08:44:07Z</cp:lastPrinted>
  <dcterms:modified xsi:type="dcterms:W3CDTF">2017-02-17T08:47:18Z</dcterms:modified>
  <cp:revision>0</cp:revision>
  <dc:subject/>
  <dc:title/>
</cp:coreProperties>
</file>